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2"/>
  </bookViews>
  <sheets>
    <sheet name="Лист4" sheetId="1" state="hidden" r:id="rId2"/>
    <sheet name="ДОУ, ДО" sheetId="2" state="visible" r:id="rId3"/>
    <sheet name="ОУ" sheetId="3" state="visible" r:id="rId4"/>
  </sheets>
  <definedNames>
    <definedName function="false" hidden="false" localSheetId="1" name="_xlnm.Print_Area" vbProcedure="false">'ДОУ, ДО'!$B$1:$O$152</definedName>
    <definedName function="false" hidden="false" localSheetId="2" name="_xlnm.Print_Area" vbProcedure="false">ОУ!$B$1:$O$484</definedName>
    <definedName function="false" hidden="false" localSheetId="1" name="Excel_BuiltIn__FilterDatabase" vbProcedure="false">'ДОУ, ДО'!$B$12:$AC$170</definedName>
    <definedName function="false" hidden="false" localSheetId="2" name="Excel_BuiltIn__FilterDatabase" vbProcedure="false">ОУ!$B$12:$O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251">
  <si>
    <t xml:space="preserve">Приложение № 4</t>
  </si>
  <si>
    <t xml:space="preserve">к Порядку и условиям формирования</t>
  </si>
  <si>
    <t xml:space="preserve">муниципального задания в отношении</t>
  </si>
  <si>
    <t xml:space="preserve">районных муниципальных учреждений</t>
  </si>
  <si>
    <t xml:space="preserve">и финансового обеспечения </t>
  </si>
  <si>
    <t xml:space="preserve">выполнения муниципального задания</t>
  </si>
  <si>
    <t xml:space="preserve">Сводный отчет о фактическом исполнении муниципальных заданий районными муниципальными учреждениями в отчетном финансовом году</t>
  </si>
  <si>
    <t xml:space="preserve">Наименование
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районными муниципальными учреждениями муниципального задания по каждому показателю</t>
  </si>
  <si>
    <t xml:space="preserve">Сводная оценка выполнения районными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БДОУ Аэропортовский детский сад "Колокольчик"</t>
  </si>
  <si>
    <t xml:space="preserve">Присмотр и уход  (1-3)</t>
  </si>
  <si>
    <t xml:space="preserve">Услуга</t>
  </si>
  <si>
    <t xml:space="preserve">Показатель объема </t>
  </si>
  <si>
    <t xml:space="preserve">число обучающихся</t>
  </si>
  <si>
    <t xml:space="preserve">Человек</t>
  </si>
  <si>
    <t xml:space="preserve">нет</t>
  </si>
  <si>
    <t xml:space="preserve">отчетность учреждения</t>
  </si>
  <si>
    <t xml:space="preserve">Показатель качества</t>
  </si>
  <si>
    <t xml:space="preserve">отсутствие жалоб родителей на организацию работы группы полного дня </t>
  </si>
  <si>
    <t xml:space="preserve">Процент</t>
  </si>
  <si>
    <t xml:space="preserve">Реализация основных общеобразовательных программ дошкольного образования(3-8) </t>
  </si>
  <si>
    <t xml:space="preserve">доля обучающихся, освоивших основную общеобразовательную программу дошкольного образования </t>
  </si>
  <si>
    <t xml:space="preserve">отсутствие обоснованных жалоб родителей обучающихся, осваивающих программу дошкольного образования, на реализацию образовательного процесса  </t>
  </si>
  <si>
    <t xml:space="preserve">Показатель объема</t>
  </si>
  <si>
    <t xml:space="preserve">Присмотр и уход </t>
  </si>
  <si>
    <t xml:space="preserve">Реализация основных общеобразовательных программ дошкольного образования (1-3) </t>
  </si>
  <si>
    <t xml:space="preserve">МБДОУ Твороговский детский сад "Росток"</t>
  </si>
  <si>
    <t xml:space="preserve">Присмотр и уход</t>
  </si>
  <si>
    <t xml:space="preserve">Реализация основных общеобразовательных программ дошкольного образовани</t>
  </si>
  <si>
    <t xml:space="preserve">МБДОУ Емельяновский детский сад № 5 "Солнышко"</t>
  </si>
  <si>
    <t xml:space="preserve">Присмотр и уход (1- 3 лет) </t>
  </si>
  <si>
    <t xml:space="preserve">Реализация основных общеобразовательных программ дошкольного образовани (1-3 лет)</t>
  </si>
  <si>
    <t xml:space="preserve">Присмотр и уход (3-8лет)</t>
  </si>
  <si>
    <t xml:space="preserve">Реализация основных общеобразовательных программ дошкольного образовани (3- 8 лет)</t>
  </si>
  <si>
    <t xml:space="preserve">МБДОУ Еловский детский сад "Малышок"</t>
  </si>
  <si>
    <t xml:space="preserve">Присмотр и уход(от 3 до 8 лет)</t>
  </si>
  <si>
    <t xml:space="preserve">отсутствие жалоб родителей на организацию работы /число обучающихся</t>
  </si>
  <si>
    <t xml:space="preserve">Реализация основных общеобразовательных программ дошкольного образовани от 3 до 8 лет</t>
  </si>
  <si>
    <t xml:space="preserve">Реализация дополнительных общеразвивающих программ (ПФДОД)</t>
  </si>
  <si>
    <t xml:space="preserve">сохранность контингента (%);
</t>
  </si>
  <si>
    <t xml:space="preserve">отсутствие обоснованных претензий потребителей к качеству предоставляемых услуг (%)     </t>
  </si>
  <si>
    <t xml:space="preserve">колчество человеко/часов</t>
  </si>
  <si>
    <t xml:space="preserve">человеко/часы</t>
  </si>
  <si>
    <t xml:space="preserve">Присмотр и уход/АОП</t>
  </si>
  <si>
    <t xml:space="preserve">Реализация основных общеобразовательных программ дошкольного образования/АОП </t>
  </si>
  <si>
    <t xml:space="preserve">доля обучающихся, освоивших основную общеобразовательную адаптированную программу дошкольного образования </t>
  </si>
  <si>
    <t xml:space="preserve">МБДОУ Детский сад № 4 "Тополек" п.г.т. Емельяново </t>
  </si>
  <si>
    <t xml:space="preserve">отсутствие жалоб родителей на организацию работы группы полного дня</t>
  </si>
  <si>
    <t xml:space="preserve">МБДОУ Каменноярский детский сад "Золотой ключик"</t>
  </si>
  <si>
    <t xml:space="preserve">Присмотр и уход (3-8 лет) </t>
  </si>
  <si>
    <t xml:space="preserve">отсутствие жалоб родителей на организацию работы группы полного дня/число обучающихся </t>
  </si>
  <si>
    <t xml:space="preserve">МБДОУ "Олимпик" с. Дрокино</t>
  </si>
  <si>
    <t xml:space="preserve">Реализация основных общеобразовательных программ дошкольного образовани/АОП</t>
  </si>
  <si>
    <t xml:space="preserve">доля обучающихся, освоивших основную общеобразовательную программу дошкольного образования /АОП</t>
  </si>
  <si>
    <t xml:space="preserve">Присмотр и уход (3-8)</t>
  </si>
  <si>
    <t xml:space="preserve">отсутствие жалоб родителей на организацию работы группы полного дня/количество обучающихся </t>
  </si>
  <si>
    <t xml:space="preserve">Реализация основных общеобразовательных программ дошкольного образовании с 3 до 8 лет</t>
  </si>
  <si>
    <t xml:space="preserve">число обучающихся </t>
  </si>
  <si>
    <t xml:space="preserve">отсутствие жалоб родителей на организацию работы группы полного дня /число обучающихся</t>
  </si>
  <si>
    <t xml:space="preserve">МБДОУ Емельяновский детский сад № 3 п.г.т. Емельяново</t>
  </si>
  <si>
    <t xml:space="preserve">Реализация основных общеобразовательных программ дошкольного образовани (3-8)</t>
  </si>
  <si>
    <t xml:space="preserve">Реализация дополнительных общеразвивающих программ (ПФДОД))</t>
  </si>
  <si>
    <t xml:space="preserve">МБДОУ Шуваевский детский сад "Звездочка"</t>
  </si>
  <si>
    <t xml:space="preserve">МБДОУ    Мининский детский сад "Родничок"</t>
  </si>
  <si>
    <t xml:space="preserve">Реализация основных общеобразовательных программ дошкольного образовании (3-8)</t>
  </si>
  <si>
    <t xml:space="preserve">Присмотр и уход/(1-3)</t>
  </si>
  <si>
    <t xml:space="preserve">нет </t>
  </si>
  <si>
    <t xml:space="preserve">Реализация основных общеобразовательных программ дошкольного образования ( 1-3)</t>
  </si>
  <si>
    <t xml:space="preserve">Услуга </t>
  </si>
  <si>
    <t xml:space="preserve">МБДОУ "Детский сад № 1" п.г.т. Емельяново</t>
  </si>
  <si>
    <t xml:space="preserve">МБДОУ Емельяновский детский сад "Радуга"</t>
  </si>
  <si>
    <t xml:space="preserve">Присмотр и уход/дети ОВЗ </t>
  </si>
  <si>
    <t xml:space="preserve">Реализация основных общеобразовательных программ дошкольного образования/ОВЗ </t>
  </si>
  <si>
    <t xml:space="preserve">количество обучающихся </t>
  </si>
  <si>
    <t xml:space="preserve">Реализация основных общеобразовательных программ дошкольного образования  (3-8)</t>
  </si>
  <si>
    <t xml:space="preserve">МБОУ Тальский детский сад "Рябинушка"</t>
  </si>
  <si>
    <t xml:space="preserve">Присмотр и уход(1-3)</t>
  </si>
  <si>
    <t xml:space="preserve">Реализация основных общеобразовательных программ дошкольного образовани(1-3)</t>
  </si>
  <si>
    <t xml:space="preserve">МБОУ Солонцовский детский сад "Ладушки"</t>
  </si>
  <si>
    <t xml:space="preserve">МБДОУ Элитовский детский сад </t>
  </si>
  <si>
    <t xml:space="preserve">Присмотр и уход/АОП </t>
  </si>
  <si>
    <t xml:space="preserve">Реализация основных общеобразовательных программ дошкольного образовани /АОП</t>
  </si>
  <si>
    <t xml:space="preserve">доля обучающихся, адаптированную общеобразовательную программу дошкольного образования </t>
  </si>
  <si>
    <t xml:space="preserve">Присмотр и уход (1-3года)</t>
  </si>
  <si>
    <t xml:space="preserve">человек</t>
  </si>
  <si>
    <t xml:space="preserve">Показатель качества </t>
  </si>
  <si>
    <t xml:space="preserve">процент</t>
  </si>
  <si>
    <t xml:space="preserve">Реализация основных общеобразовательных программ дошкольного образвания (1-3года)</t>
  </si>
  <si>
    <t xml:space="preserve">МБ УДО "Емельяновская спортивная школа имени В.Н. Назарова"</t>
  </si>
  <si>
    <t xml:space="preserve">реализация дополнительных общеразвивающих программ физкультурно-спортивной направленности </t>
  </si>
  <si>
    <t xml:space="preserve"> человеко/часы</t>
  </si>
  <si>
    <t xml:space="preserve">Человеко /часы</t>
  </si>
  <si>
    <t xml:space="preserve">Реализация дополнительных общеразвиваающих программ физкультурно-спортивной направленности (персонифицированное финансирование)
</t>
  </si>
  <si>
    <t xml:space="preserve">Реализация дополнительных предпрофессиональных программ</t>
  </si>
  <si>
    <t xml:space="preserve">Методическое обеспечение образовательной деятельности </t>
  </si>
  <si>
    <t xml:space="preserve">Работа</t>
  </si>
  <si>
    <t xml:space="preserve">%</t>
  </si>
  <si>
    <t xml:space="preserve">количество мероприятий</t>
  </si>
  <si>
    <t xml:space="preserve">единицы</t>
  </si>
  <si>
    <t xml:space="preserve">Реализация программ спортивной подготовки  по олимпийским видам спорта( дзюдо начальная подготовка)
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Реализация программ спортивной подготовкипо олимп. Видам спорта  ( волейбол тренировочный этап спортивная специализация)
</t>
  </si>
  <si>
    <t xml:space="preserve">доля лиц, прошедших спортивную подготовку натренировочном этапе  (этапспортивной специализации и зачисленных на этап.. )</t>
  </si>
  <si>
    <t xml:space="preserve">Реализация дополнительных образовательных программ  спортивной подготовки по олимпийской видам спорта футбол трениров. этап 
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</t>
  </si>
  <si>
    <t xml:space="preserve">Реализация программ спортивной подготовки по неолимп. видам спорта ( спортивный туризм тренировочный этап )
</t>
  </si>
  <si>
    <t xml:space="preserve">Реализация дополнительных образовательных программ  спортивной подготовки по олимпийской видам спорта (баскетбол начальный этап)
</t>
  </si>
  <si>
    <t xml:space="preserve">доля лиц, прошедших спортивную подготовку на этапе начальной подготовки и зачисленных на тренировочный этап</t>
  </si>
  <si>
    <t xml:space="preserve">Реализация дополнительных образовательных программ  спортивной подготовки по олимпийской видам спорта (баскетбол трениров. этап )
</t>
  </si>
  <si>
    <t xml:space="preserve">Реализация дополнительных образовательных программ  спортивной подготовки по олимпийской видам спорта (бокс тренровочный этап)
</t>
  </si>
  <si>
    <t xml:space="preserve">Реализация дополнительных образовательных программ  спортивной подготовки по олимпийской видам спорта (волейбол начальная подготовка)
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Реализация дополнительных образовательных программ  спортивной подготовки по олимпийской видам спорта (волейбол Тренировочный этап (этап спортивной специализации) )
</t>
  </si>
  <si>
    <t xml:space="preserve">Реализация дополнительных образовательных программ  спортивной подготовки по олимпийской видам спорта (дзюдо начальная подготовка)
</t>
  </si>
  <si>
    <t xml:space="preserve">Реализация дополнительных образовательных программ  спортивной подготовки по олимпийской видам спорта (дзюдо тренировочный этап спортивная специализация)
</t>
  </si>
  <si>
    <t xml:space="preserve">Реализация дополнительных образовательных программ  спортивной подготовки по олимпийской видам спорта футбол Этап начальной подготовки
</t>
  </si>
  <si>
    <t xml:space="preserve">Реализация дополнительных образовательных программ  спортивной подготовки по неолимпийской видам спорта (спортивный туризм тренировочный этап )
</t>
  </si>
  <si>
    <t xml:space="preserve">Реализация дополнительных образовательных программ  спортивной подготовки по олимпийской видам спорта (футбол тренировочный этап)
</t>
  </si>
  <si>
    <t xml:space="preserve">Реализация дополнительных образовательных программ  спортивной подготовки по олимпийской видам спорта (бокс начальная подготовка)
</t>
  </si>
  <si>
    <t xml:space="preserve">МБОУ Аэропртовская СОШ</t>
  </si>
  <si>
    <t xml:space="preserve">реализация основных общеобразовательных программ начального общего образования</t>
  </si>
  <si>
    <t xml:space="preserve">доля обучающихся, освоивших программу начального общего образования</t>
  </si>
  <si>
    <t xml:space="preserve">выполнено</t>
  </si>
  <si>
    <t xml:space="preserve">отсутствие обоснованных жалоб родителей обучающихся, осваивающих программу начального общего образования, на реализацию образовательного процесса  </t>
  </si>
  <si>
    <t xml:space="preserve">реализация основных общеобразовательных прогрмам начального общего образования /АОП</t>
  </si>
  <si>
    <t xml:space="preserve">реализация основных общеобразовательных программ основного общего образования</t>
  </si>
  <si>
    <t xml:space="preserve">доля обучающихся, освоивших программу основного общего образования</t>
  </si>
  <si>
    <t xml:space="preserve">отсутствие обоснованных жалоб родителей обучающихся, осваивающих программу основного общего образования, на реализацию образовательного процесса  </t>
  </si>
  <si>
    <t xml:space="preserve">реализация основных общеобразовательных программ основного общего образования/АОП</t>
  </si>
  <si>
    <t xml:space="preserve">реализация основных общеобразовательных программ среднего общего образования</t>
  </si>
  <si>
    <t xml:space="preserve">доля обучающихся, освоивших программу среднего общего образования</t>
  </si>
  <si>
    <t xml:space="preserve">отсутствие обоснованных жалоб родителей обучающихся, осваивающих программу среднего общего образования, на реализацию образовательного процесса  </t>
  </si>
  <si>
    <t xml:space="preserve">реализация дополнительных общеразвивающих программ 
</t>
  </si>
  <si>
    <t xml:space="preserve">доля обучающихся, освоивших программу дополнительного образования</t>
  </si>
  <si>
    <t xml:space="preserve">отсутствие обоснованных претензий потребителей к качеству предоставляемых услуг </t>
  </si>
  <si>
    <t xml:space="preserve">реализация дополнительных общеразвивающих программ  (ПФДОД)
</t>
  </si>
  <si>
    <t xml:space="preserve">МБОУ Зеледеевская  СОШ</t>
  </si>
  <si>
    <t xml:space="preserve">МБОУ Еловская СОШ</t>
  </si>
  <si>
    <t xml:space="preserve">показатель качества</t>
  </si>
  <si>
    <t xml:space="preserve">отсутствие обоснованных жалоб родителей обучающихся, осваивающих программу  начального общего образования, на реализацию образовательного процесса  </t>
  </si>
  <si>
    <t xml:space="preserve">показатель объема</t>
  </si>
  <si>
    <t xml:space="preserve">показатель качества </t>
  </si>
  <si>
    <t xml:space="preserve">показатель объема </t>
  </si>
  <si>
    <t xml:space="preserve">реализация основных общеобразовательных программ   начального общего образования /АОП на дому</t>
  </si>
  <si>
    <t xml:space="preserve">доля обучающихся, освоивших программу среднего  образования</t>
  </si>
  <si>
    <t xml:space="preserve">релизация дополнительных общеразвивающих программ </t>
  </si>
  <si>
    <t xml:space="preserve">релизация дополнительных общеразвивающих программ (ПФДОД)</t>
  </si>
  <si>
    <t xml:space="preserve">МБОУ Емельяновская СОШ№1</t>
  </si>
  <si>
    <t xml:space="preserve">реализация основных общеобразовательных программ начального общего образования/АОП на дому</t>
  </si>
  <si>
    <t xml:space="preserve">реализация основных общеобразовательных программ начального общего образования/АОП</t>
  </si>
  <si>
    <t xml:space="preserve">реализация основных ощеобразовательных программ основного общего образования/АОП на дому</t>
  </si>
  <si>
    <t xml:space="preserve">реализация допонительных общеразвивающих программ</t>
  </si>
  <si>
    <t xml:space="preserve">реализация допонительных общеразвивающих программ (ПФДОД</t>
  </si>
  <si>
    <t xml:space="preserve">МБОУ Сибирякская СОШ</t>
  </si>
  <si>
    <t xml:space="preserve">реализация дополнительных общеразвивающих программ (социальный заказ) </t>
  </si>
  <si>
    <t xml:space="preserve">реализация основных общеобразовательных программ основного общего образования/АОП/дом</t>
  </si>
  <si>
    <t xml:space="preserve">реализация дополнительных общеразвивающих программ (ПФДОД) </t>
  </si>
  <si>
    <t xml:space="preserve">реализация дополнительных общеразвивающих программ </t>
  </si>
  <si>
    <t xml:space="preserve">доля обучающихся, освоивших программу среднего  общего образования</t>
  </si>
  <si>
    <t xml:space="preserve">МБОУ Шуваевская СОШ</t>
  </si>
  <si>
    <t xml:space="preserve">реализация основных общеобразовательных прграмм начального общего образования /АОП</t>
  </si>
  <si>
    <t xml:space="preserve">реализация дополнительных общеразвивающих прграмм </t>
  </si>
  <si>
    <t xml:space="preserve">человекол/часы</t>
  </si>
  <si>
    <t xml:space="preserve">доля обучающихся, освоивших программу основного  общего образования</t>
  </si>
  <si>
    <t xml:space="preserve">отчетностьь учреждения</t>
  </si>
  <si>
    <t xml:space="preserve">реализация основных общеобразовательных программ основного общего образования/АОП на дому</t>
  </si>
  <si>
    <t xml:space="preserve">доля обучающихся,освоивших программу среднего общего образования</t>
  </si>
  <si>
    <t xml:space="preserve">МБОУ Тальская СОШ</t>
  </si>
  <si>
    <t xml:space="preserve">реализация общеобразовательных программ основного общего образования/АОП</t>
  </si>
  <si>
    <t xml:space="preserve">доля обучающихся, освоивших  адапт.программу основного  общего образования</t>
  </si>
  <si>
    <t xml:space="preserve">отсутствие обоснованных жалоб родителей обучающихся, осваивающих адапт. программу основного общего образования, на реализацию образовательного процесса  </t>
  </si>
  <si>
    <t xml:space="preserve">МБОУ Устюжская СОШ</t>
  </si>
  <si>
    <t xml:space="preserve">реализация основных общеобразовательных программ начального общего образования/АОП/дом</t>
  </si>
  <si>
    <t xml:space="preserve">доля обучающихся, освоивших программу основного общего  образования</t>
  </si>
  <si>
    <t xml:space="preserve">МБОУ Каменноярская ООШ</t>
  </si>
  <si>
    <t xml:space="preserve">МБОУ Гаревская СОШ</t>
  </si>
  <si>
    <t xml:space="preserve">МБОУ Арейская СОШ</t>
  </si>
  <si>
    <t xml:space="preserve">реализация основных общеобразовательных программ начального общего образования </t>
  </si>
  <si>
    <t xml:space="preserve">реализация основных общеобразовательных программ основного  общего образования/АОП</t>
  </si>
  <si>
    <t xml:space="preserve">доля обучающихся,освоивших программу среднего образования</t>
  </si>
  <si>
    <t xml:space="preserve">МБОУ Мининская НОШ</t>
  </si>
  <si>
    <t xml:space="preserve">реализация основных общеобразовательных программ начального общего образовнаия/АОП </t>
  </si>
  <si>
    <t xml:space="preserve">процент </t>
  </si>
  <si>
    <t xml:space="preserve">МБОУ Частоостровская СОШ</t>
  </si>
  <si>
    <t xml:space="preserve">отчетность учреждения </t>
  </si>
  <si>
    <t xml:space="preserve">Присмотр и уход1-3</t>
  </si>
  <si>
    <t xml:space="preserve">Присмотр и уход3-8</t>
  </si>
  <si>
    <t xml:space="preserve">Реализация основных общеобразовательных программ дошкольного образовани1-3</t>
  </si>
  <si>
    <t xml:space="preserve">Реализация основных общеобразовательных программ дошкольного образовани3-8</t>
  </si>
  <si>
    <t xml:space="preserve">реализация дополнительных общеразвивающих программ (ПФДОД)</t>
  </si>
  <si>
    <t xml:space="preserve">МБОУ Мининская СОШ</t>
  </si>
  <si>
    <t xml:space="preserve">отсутствие обоснованных жалоб родителей обучающихся, осваивающих программуначального общего образования, на реализацию образовательного процесса  </t>
  </si>
  <si>
    <t xml:space="preserve">реализация дополнительных общеразвивающих программ</t>
  </si>
  <si>
    <t xml:space="preserve">число человеко/часов</t>
  </si>
  <si>
    <t xml:space="preserve">реализация допонительных общеразвивающих программ (ПФДОД)</t>
  </si>
  <si>
    <t xml:space="preserve">МБОУ Солонцовская СОШ им.генерала С.Б.Корякова</t>
  </si>
  <si>
    <t xml:space="preserve">реализация основныхобщеобразовательных  программ начального общего образования /АОП</t>
  </si>
  <si>
    <t xml:space="preserve">отчетнсоть учреждения</t>
  </si>
  <si>
    <t xml:space="preserve">реализация основных общеобразовательных программ основного общего образования/АОП на дому  </t>
  </si>
  <si>
    <t xml:space="preserve">МБОУ Дрокинская СОШ имени декабриста М.М.Спиридова</t>
  </si>
  <si>
    <t xml:space="preserve">реализация дополнительных общеразвивающх программ </t>
  </si>
  <si>
    <t xml:space="preserve">человеко\часы</t>
  </si>
  <si>
    <t xml:space="preserve">реализация основных общеобразовательных программ основного общего обраозвания/АОП</t>
  </si>
  <si>
    <t xml:space="preserve">доля обучающихся,освоивших программу основного общего образования</t>
  </si>
  <si>
    <t xml:space="preserve">реализация основных общеобразовательных программ начального  общего обраозвания/АОП на дому</t>
  </si>
  <si>
    <t xml:space="preserve">отсутствие обоснованных жалоб родителей обучающихся, осваивающих программу среднего образования, на реализацию образовательного процесса  </t>
  </si>
  <si>
    <t xml:space="preserve">релизация основных общеобразовательных программ основного общего образования/на дому</t>
  </si>
  <si>
    <t xml:space="preserve">МБОУ  Емельяновская СОШ№3</t>
  </si>
  <si>
    <t xml:space="preserve">реализация основных общеобразовательных программ начального  общего образования/АОП</t>
  </si>
  <si>
    <t xml:space="preserve">доля обучающихся,освоивших адаптированную программу основного начального образования</t>
  </si>
  <si>
    <t xml:space="preserve">реализация основных общеобразовательных программ начального  общего образования/АОП на дому</t>
  </si>
  <si>
    <t xml:space="preserve">реализация основных общеобразовательных программ основного   общего образования/АОП на дому</t>
  </si>
  <si>
    <t xml:space="preserve">доля обучающихся, освоивших программу  основного  общего  образования</t>
  </si>
  <si>
    <t xml:space="preserve">реализация основных общеобразовательных программ основного   общего образования/АОП </t>
  </si>
  <si>
    <t xml:space="preserve">доля обучающихся,освоивших программу  основного общего образования</t>
  </si>
  <si>
    <t xml:space="preserve">МБОУ Стеклозаводская СОШ</t>
  </si>
  <si>
    <t xml:space="preserve">реализация дополнительных общеобразовательных программ </t>
  </si>
  <si>
    <t xml:space="preserve">реализация основных образовательных программ основного общего образования</t>
  </si>
  <si>
    <t xml:space="preserve">присмотр и уход 3-8</t>
  </si>
  <si>
    <t xml:space="preserve">реализация основных общеобразовательных программ дошкольного образовани</t>
  </si>
  <si>
    <t xml:space="preserve">доля обучающихся, освоивших образовательную программу дошкольного образования </t>
  </si>
  <si>
    <t xml:space="preserve">реализация основных образовательных программ начального  общего образования/АОП</t>
  </si>
  <si>
    <t xml:space="preserve">доля обучающихся,освоивших программу  начального общего образования</t>
  </si>
  <si>
    <t xml:space="preserve">реализация основных общеобразовательных программ основного   общего образования/АОП</t>
  </si>
  <si>
    <t xml:space="preserve">реализация основных общеобразовательных программ основного   общего образования/АОП/дом</t>
  </si>
  <si>
    <t xml:space="preserve">МБОУ Никольская СОШ</t>
  </si>
  <si>
    <t xml:space="preserve">реализация основных образовательных программ начального обще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 /АОП/на дому</t>
  </si>
  <si>
    <t xml:space="preserve">отсутствие обоснованных жалоб родителей обучающихся, осваивающих программу основого общего образования, на реализацию образовательного процесса  </t>
  </si>
  <si>
    <t xml:space="preserve">реализация основных общеобразовательных программ основного общего образования /АОП/на дому</t>
  </si>
  <si>
    <t xml:space="preserve">МБОУ Емельяновская СОШ № 2</t>
  </si>
  <si>
    <t xml:space="preserve">доля обучающихся, освоивших программу  начального  общего  образования</t>
  </si>
  <si>
    <t xml:space="preserve">реализация основных общеобразовательных программ основного   общего образования/АОП на дому </t>
  </si>
  <si>
    <t xml:space="preserve"> отчетность учреждения</t>
  </si>
  <si>
    <t xml:space="preserve">МБОУ Элитовская СОШ</t>
  </si>
  <si>
    <t xml:space="preserve">реализация основных общеобразовательных  программ начального общего образования</t>
  </si>
  <si>
    <t xml:space="preserve">реализация основных общеобразовательных  программ начального общего образования/АОП</t>
  </si>
  <si>
    <t xml:space="preserve">реализация основных общеобразовательных программ основного   обще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3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70" workbookViewId="0">
      <selection pane="topLeft" activeCell="D230" activeCellId="0" sqref="D230:D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9.28"/>
    <col collapsed="false" customWidth="true" hidden="false" outlineLevel="0" max="4" min="4" style="1" width="24.13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1" width="24.41"/>
    <col collapsed="false" customWidth="true" hidden="false" outlineLevel="0" max="10" min="10" style="1" width="14.99"/>
    <col collapsed="false" customWidth="true" hidden="false" outlineLevel="0" max="11" min="11" style="1" width="23.7"/>
    <col collapsed="false" customWidth="true" hidden="false" outlineLevel="0" max="12" min="12" style="1" width="31.28"/>
    <col collapsed="false" customWidth="true" hidden="false" outlineLevel="0" max="13" min="13" style="1" width="21.7"/>
    <col collapsed="false" customWidth="true" hidden="false" outlineLevel="0" max="14" min="14" style="1" width="23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/>
      <c r="N1" s="3" t="s">
        <v>0</v>
      </c>
      <c r="O1" s="2"/>
    </row>
    <row r="2" customFormat="false" ht="15.75" hidden="false" customHeight="false" outlineLevel="0" collapsed="false">
      <c r="M2" s="2"/>
      <c r="N2" s="3" t="s">
        <v>1</v>
      </c>
      <c r="O2" s="2"/>
    </row>
    <row r="3" customFormat="false" ht="15.75" hidden="false" customHeight="false" outlineLevel="0" collapsed="false">
      <c r="M3" s="2"/>
      <c r="N3" s="3" t="s">
        <v>2</v>
      </c>
      <c r="O3" s="2"/>
    </row>
    <row r="4" customFormat="false" ht="15.75" hidden="false" customHeight="false" outlineLevel="0" collapsed="false">
      <c r="M4" s="2"/>
      <c r="N4" s="3" t="s">
        <v>3</v>
      </c>
      <c r="O4" s="2"/>
    </row>
    <row r="5" customFormat="false" ht="15.75" hidden="false" customHeight="false" outlineLevel="0" collapsed="false">
      <c r="M5" s="2"/>
      <c r="N5" s="3" t="s">
        <v>4</v>
      </c>
      <c r="O5" s="2"/>
    </row>
    <row r="6" customFormat="false" ht="15.75" hidden="false" customHeight="false" outlineLevel="0" collapsed="false">
      <c r="M6" s="2"/>
      <c r="N6" s="3" t="s">
        <v>5</v>
      </c>
      <c r="O6" s="2"/>
    </row>
    <row r="7" customFormat="false" ht="15" hidden="false" customHeight="false" outlineLevel="0" collapsed="false">
      <c r="N7" s="4"/>
    </row>
    <row r="8" customFormat="false" ht="15" hidden="false" customHeight="true" outlineLevel="0" collapsed="false">
      <c r="G8" s="5" t="s">
        <v>6</v>
      </c>
      <c r="H8" s="5"/>
      <c r="I8" s="5"/>
      <c r="J8" s="5"/>
      <c r="K8" s="5"/>
      <c r="L8" s="5"/>
    </row>
    <row r="9" customFormat="false" ht="15" hidden="false" customHeight="false" outlineLevel="0" collapsed="false"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G10" s="5"/>
      <c r="H10" s="5"/>
      <c r="I10" s="5"/>
      <c r="J10" s="5"/>
      <c r="K10" s="5"/>
      <c r="L10" s="5"/>
    </row>
    <row r="12" s="6" customFormat="true" ht="114.75" hidden="false" customHeight="true" outlineLevel="0" collapsed="false"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9" t="s">
        <v>18</v>
      </c>
      <c r="N12" s="9" t="s">
        <v>19</v>
      </c>
      <c r="O12" s="9" t="s">
        <v>20</v>
      </c>
    </row>
    <row r="13" s="6" customFormat="true" ht="54.95" hidden="false" customHeight="true" outlineLevel="0" collapsed="false">
      <c r="B13" s="10" t="s">
        <v>21</v>
      </c>
      <c r="C13" s="11" t="n">
        <v>2411014740</v>
      </c>
      <c r="D13" s="11" t="s">
        <v>22</v>
      </c>
      <c r="E13" s="11" t="s">
        <v>23</v>
      </c>
      <c r="F13" s="11" t="s">
        <v>24</v>
      </c>
      <c r="G13" s="11" t="s">
        <v>25</v>
      </c>
      <c r="H13" s="11" t="s">
        <v>26</v>
      </c>
      <c r="I13" s="11" t="n">
        <v>15</v>
      </c>
      <c r="J13" s="11" t="n">
        <v>15</v>
      </c>
      <c r="K13" s="11" t="n">
        <f aca="false">J13/I13*100</f>
        <v>100</v>
      </c>
      <c r="L13" s="11" t="n">
        <f aca="false">AVERAGE(K13:K14)</f>
        <v>100</v>
      </c>
      <c r="M13" s="11" t="s">
        <v>27</v>
      </c>
      <c r="N13" s="12" t="s">
        <v>28</v>
      </c>
      <c r="O13" s="12"/>
    </row>
    <row r="14" s="6" customFormat="true" ht="54.95" hidden="false" customHeight="true" outlineLevel="0" collapsed="false">
      <c r="B14" s="10"/>
      <c r="C14" s="11"/>
      <c r="D14" s="11"/>
      <c r="E14" s="11"/>
      <c r="F14" s="11" t="s">
        <v>29</v>
      </c>
      <c r="G14" s="11" t="s">
        <v>30</v>
      </c>
      <c r="H14" s="12" t="s">
        <v>31</v>
      </c>
      <c r="I14" s="12" t="n">
        <v>100</v>
      </c>
      <c r="J14" s="12" t="n">
        <v>100</v>
      </c>
      <c r="K14" s="11" t="n">
        <f aca="false">J14/I14*100</f>
        <v>100</v>
      </c>
      <c r="L14" s="11"/>
      <c r="M14" s="11"/>
      <c r="N14" s="11"/>
      <c r="O14" s="11"/>
    </row>
    <row r="15" s="6" customFormat="true" ht="54.95" hidden="false" customHeight="true" outlineLevel="0" collapsed="false">
      <c r="B15" s="10"/>
      <c r="C15" s="11"/>
      <c r="D15" s="11" t="s">
        <v>32</v>
      </c>
      <c r="E15" s="12" t="s">
        <v>23</v>
      </c>
      <c r="F15" s="11" t="s">
        <v>29</v>
      </c>
      <c r="G15" s="11" t="s">
        <v>33</v>
      </c>
      <c r="H15" s="12" t="s">
        <v>31</v>
      </c>
      <c r="I15" s="12" t="n">
        <v>100</v>
      </c>
      <c r="J15" s="12" t="n">
        <v>100</v>
      </c>
      <c r="K15" s="11" t="n">
        <f aca="false">J15/I15*100</f>
        <v>100</v>
      </c>
      <c r="L15" s="11" t="n">
        <f aca="false">((K15+K16)/2+K17)/2</f>
        <v>100</v>
      </c>
      <c r="M15" s="11"/>
      <c r="N15" s="11"/>
      <c r="O15" s="11"/>
    </row>
    <row r="16" s="6" customFormat="true" ht="54.95" hidden="false" customHeight="true" outlineLevel="0" collapsed="false">
      <c r="B16" s="10"/>
      <c r="C16" s="11"/>
      <c r="D16" s="11"/>
      <c r="E16" s="12"/>
      <c r="F16" s="11" t="s">
        <v>29</v>
      </c>
      <c r="G16" s="11" t="s">
        <v>34</v>
      </c>
      <c r="H16" s="12" t="s">
        <v>31</v>
      </c>
      <c r="I16" s="12" t="n">
        <v>100</v>
      </c>
      <c r="J16" s="12" t="n">
        <v>100</v>
      </c>
      <c r="K16" s="11" t="n">
        <f aca="false">J16/I16*100</f>
        <v>100</v>
      </c>
      <c r="L16" s="11"/>
      <c r="M16" s="11"/>
      <c r="N16" s="11"/>
      <c r="O16" s="11"/>
    </row>
    <row r="17" s="6" customFormat="true" ht="54.95" hidden="false" customHeight="true" outlineLevel="0" collapsed="false">
      <c r="B17" s="10"/>
      <c r="C17" s="11"/>
      <c r="D17" s="11"/>
      <c r="E17" s="11"/>
      <c r="F17" s="11" t="s">
        <v>35</v>
      </c>
      <c r="G17" s="12" t="s">
        <v>25</v>
      </c>
      <c r="H17" s="12" t="s">
        <v>26</v>
      </c>
      <c r="I17" s="12" t="n">
        <v>46</v>
      </c>
      <c r="J17" s="12" t="n">
        <v>46</v>
      </c>
      <c r="K17" s="11" t="n">
        <f aca="false">J17/I17*100</f>
        <v>100</v>
      </c>
      <c r="L17" s="11"/>
      <c r="M17" s="11"/>
      <c r="N17" s="11"/>
      <c r="O17" s="11"/>
    </row>
    <row r="18" s="6" customFormat="true" ht="54.95" hidden="false" customHeight="true" outlineLevel="0" collapsed="false">
      <c r="B18" s="10"/>
      <c r="C18" s="11"/>
      <c r="D18" s="11" t="s">
        <v>36</v>
      </c>
      <c r="E18" s="11" t="s">
        <v>23</v>
      </c>
      <c r="F18" s="11" t="s">
        <v>24</v>
      </c>
      <c r="G18" s="11" t="s">
        <v>25</v>
      </c>
      <c r="H18" s="11" t="s">
        <v>26</v>
      </c>
      <c r="I18" s="12" t="n">
        <v>46</v>
      </c>
      <c r="J18" s="12" t="n">
        <v>46</v>
      </c>
      <c r="K18" s="11" t="n">
        <f aca="false">J18/I18*100</f>
        <v>100</v>
      </c>
      <c r="L18" s="11" t="n">
        <f aca="false">AVERAGE(K18:K19)</f>
        <v>100</v>
      </c>
      <c r="M18" s="12" t="s">
        <v>27</v>
      </c>
      <c r="N18" s="12" t="s">
        <v>28</v>
      </c>
      <c r="O18" s="12"/>
    </row>
    <row r="19" s="6" customFormat="true" ht="54.95" hidden="false" customHeight="true" outlineLevel="0" collapsed="false">
      <c r="B19" s="10"/>
      <c r="C19" s="11"/>
      <c r="D19" s="11"/>
      <c r="E19" s="11"/>
      <c r="F19" s="11" t="s">
        <v>29</v>
      </c>
      <c r="G19" s="11" t="s">
        <v>30</v>
      </c>
      <c r="H19" s="12" t="s">
        <v>31</v>
      </c>
      <c r="I19" s="12" t="n">
        <v>100</v>
      </c>
      <c r="J19" s="12" t="n">
        <v>100</v>
      </c>
      <c r="K19" s="11" t="n">
        <f aca="false">J19/I19*100</f>
        <v>100</v>
      </c>
      <c r="L19" s="11"/>
      <c r="M19" s="12"/>
      <c r="N19" s="12"/>
      <c r="O19" s="12"/>
    </row>
    <row r="20" s="6" customFormat="true" ht="54.95" hidden="false" customHeight="true" outlineLevel="0" collapsed="false">
      <c r="B20" s="10"/>
      <c r="C20" s="11"/>
      <c r="D20" s="11" t="s">
        <v>37</v>
      </c>
      <c r="E20" s="12" t="s">
        <v>23</v>
      </c>
      <c r="F20" s="11" t="s">
        <v>29</v>
      </c>
      <c r="G20" s="11" t="s">
        <v>33</v>
      </c>
      <c r="H20" s="12" t="s">
        <v>31</v>
      </c>
      <c r="I20" s="12" t="n">
        <v>100</v>
      </c>
      <c r="J20" s="12" t="n">
        <v>100</v>
      </c>
      <c r="K20" s="11" t="n">
        <f aca="false">J20/I20*100</f>
        <v>100</v>
      </c>
      <c r="L20" s="11" t="n">
        <f aca="false">((K20+K21)/2+K22)/2</f>
        <v>100</v>
      </c>
      <c r="M20" s="12"/>
      <c r="N20" s="12"/>
      <c r="O20" s="12"/>
    </row>
    <row r="21" s="6" customFormat="true" ht="54.95" hidden="false" customHeight="true" outlineLevel="0" collapsed="false">
      <c r="B21" s="10"/>
      <c r="C21" s="11"/>
      <c r="D21" s="11"/>
      <c r="E21" s="12"/>
      <c r="F21" s="11" t="s">
        <v>29</v>
      </c>
      <c r="G21" s="11" t="s">
        <v>34</v>
      </c>
      <c r="H21" s="12" t="s">
        <v>31</v>
      </c>
      <c r="I21" s="12" t="n">
        <v>100</v>
      </c>
      <c r="J21" s="12" t="n">
        <v>100</v>
      </c>
      <c r="K21" s="11" t="n">
        <f aca="false">J21/I21*100</f>
        <v>100</v>
      </c>
      <c r="L21" s="11"/>
      <c r="M21" s="12"/>
      <c r="N21" s="12"/>
      <c r="O21" s="12"/>
    </row>
    <row r="22" s="6" customFormat="true" ht="54.95" hidden="false" customHeight="true" outlineLevel="0" collapsed="false">
      <c r="B22" s="10"/>
      <c r="C22" s="11"/>
      <c r="D22" s="11"/>
      <c r="E22" s="11"/>
      <c r="F22" s="11" t="s">
        <v>35</v>
      </c>
      <c r="G22" s="12" t="s">
        <v>25</v>
      </c>
      <c r="H22" s="12" t="s">
        <v>26</v>
      </c>
      <c r="I22" s="12" t="n">
        <v>15</v>
      </c>
      <c r="J22" s="12" t="n">
        <v>15</v>
      </c>
      <c r="K22" s="11" t="n">
        <f aca="false">J22/I22*100</f>
        <v>100</v>
      </c>
      <c r="L22" s="11"/>
      <c r="M22" s="12"/>
      <c r="N22" s="12"/>
      <c r="O22" s="12"/>
    </row>
    <row r="23" s="13" customFormat="true" ht="54.95" hidden="false" customHeight="true" outlineLevel="0" collapsed="false">
      <c r="B23" s="14" t="s">
        <v>38</v>
      </c>
      <c r="C23" s="15" t="n">
        <v>2411017798</v>
      </c>
      <c r="D23" s="16" t="s">
        <v>39</v>
      </c>
      <c r="E23" s="15" t="s">
        <v>23</v>
      </c>
      <c r="F23" s="15" t="s">
        <v>24</v>
      </c>
      <c r="G23" s="15" t="s">
        <v>25</v>
      </c>
      <c r="H23" s="15" t="s">
        <v>26</v>
      </c>
      <c r="I23" s="16" t="n">
        <v>59</v>
      </c>
      <c r="J23" s="16" t="n">
        <v>59</v>
      </c>
      <c r="K23" s="15" t="n">
        <f aca="false">J23/I23*100</f>
        <v>100</v>
      </c>
      <c r="L23" s="16" t="n">
        <f aca="false">AVERAGE(K23:K24)</f>
        <v>100</v>
      </c>
      <c r="M23" s="16" t="s">
        <v>27</v>
      </c>
      <c r="N23" s="16" t="s">
        <v>28</v>
      </c>
      <c r="O23" s="16"/>
    </row>
    <row r="24" s="13" customFormat="true" ht="54.95" hidden="false" customHeight="true" outlineLevel="0" collapsed="false">
      <c r="B24" s="14"/>
      <c r="C24" s="15"/>
      <c r="D24" s="16"/>
      <c r="E24" s="15"/>
      <c r="F24" s="15" t="s">
        <v>29</v>
      </c>
      <c r="G24" s="15" t="s">
        <v>30</v>
      </c>
      <c r="H24" s="16" t="s">
        <v>31</v>
      </c>
      <c r="I24" s="16" t="n">
        <v>100</v>
      </c>
      <c r="J24" s="16" t="n">
        <v>100</v>
      </c>
      <c r="K24" s="15" t="n">
        <f aca="false">J24/I24*100</f>
        <v>100</v>
      </c>
      <c r="L24" s="16"/>
      <c r="M24" s="16"/>
      <c r="N24" s="16"/>
      <c r="O24" s="16"/>
    </row>
    <row r="25" s="13" customFormat="true" ht="54.95" hidden="false" customHeight="true" outlineLevel="0" collapsed="false">
      <c r="B25" s="14"/>
      <c r="C25" s="15"/>
      <c r="D25" s="15" t="s">
        <v>40</v>
      </c>
      <c r="E25" s="16" t="s">
        <v>23</v>
      </c>
      <c r="F25" s="15" t="s">
        <v>29</v>
      </c>
      <c r="G25" s="15" t="s">
        <v>33</v>
      </c>
      <c r="H25" s="16" t="s">
        <v>31</v>
      </c>
      <c r="I25" s="16" t="n">
        <v>100</v>
      </c>
      <c r="J25" s="16" t="n">
        <v>100</v>
      </c>
      <c r="K25" s="15" t="n">
        <f aca="false">J25/I25*100</f>
        <v>100</v>
      </c>
      <c r="L25" s="16" t="n">
        <f aca="false">((K25+K26)/2+K27)/2</f>
        <v>100</v>
      </c>
      <c r="M25" s="16"/>
      <c r="N25" s="16"/>
      <c r="O25" s="16"/>
    </row>
    <row r="26" s="13" customFormat="true" ht="54.95" hidden="false" customHeight="true" outlineLevel="0" collapsed="false">
      <c r="B26" s="14"/>
      <c r="C26" s="15"/>
      <c r="D26" s="15"/>
      <c r="E26" s="15"/>
      <c r="F26" s="15" t="s">
        <v>29</v>
      </c>
      <c r="G26" s="15" t="s">
        <v>34</v>
      </c>
      <c r="H26" s="16" t="s">
        <v>31</v>
      </c>
      <c r="I26" s="16" t="n">
        <v>100</v>
      </c>
      <c r="J26" s="16" t="n">
        <v>100</v>
      </c>
      <c r="K26" s="15" t="n">
        <f aca="false">J26/I26*100</f>
        <v>100</v>
      </c>
      <c r="L26" s="16"/>
      <c r="M26" s="16"/>
      <c r="N26" s="16"/>
      <c r="O26" s="16"/>
    </row>
    <row r="27" s="13" customFormat="true" ht="54.95" hidden="false" customHeight="true" outlineLevel="0" collapsed="false">
      <c r="B27" s="14"/>
      <c r="C27" s="15"/>
      <c r="D27" s="15"/>
      <c r="E27" s="15"/>
      <c r="F27" s="15" t="s">
        <v>35</v>
      </c>
      <c r="G27" s="16" t="s">
        <v>25</v>
      </c>
      <c r="H27" s="16" t="s">
        <v>26</v>
      </c>
      <c r="I27" s="16" t="n">
        <v>59</v>
      </c>
      <c r="J27" s="16" t="n">
        <v>59</v>
      </c>
      <c r="K27" s="15" t="n">
        <f aca="false">J27/I27*100</f>
        <v>100</v>
      </c>
      <c r="L27" s="16"/>
      <c r="M27" s="16"/>
      <c r="N27" s="16"/>
      <c r="O27" s="16"/>
    </row>
    <row r="28" s="13" customFormat="true" ht="54.95" hidden="false" customHeight="true" outlineLevel="0" collapsed="false">
      <c r="B28" s="11" t="s">
        <v>41</v>
      </c>
      <c r="C28" s="11" t="n">
        <v>2411010175</v>
      </c>
      <c r="D28" s="12" t="s">
        <v>42</v>
      </c>
      <c r="E28" s="12" t="s">
        <v>23</v>
      </c>
      <c r="F28" s="11" t="s">
        <v>24</v>
      </c>
      <c r="G28" s="12" t="s">
        <v>25</v>
      </c>
      <c r="H28" s="12" t="s">
        <v>26</v>
      </c>
      <c r="I28" s="12" t="n">
        <v>25</v>
      </c>
      <c r="J28" s="12" t="n">
        <v>25</v>
      </c>
      <c r="K28" s="12" t="n">
        <f aca="false">J28/I28*100</f>
        <v>100</v>
      </c>
      <c r="L28" s="12" t="n">
        <f aca="false">AVERAGE(K28:K29)</f>
        <v>100</v>
      </c>
      <c r="M28" s="12" t="s">
        <v>27</v>
      </c>
      <c r="N28" s="12" t="s">
        <v>28</v>
      </c>
      <c r="O28" s="12"/>
    </row>
    <row r="29" s="6" customFormat="true" ht="54.95" hidden="false" customHeight="true" outlineLevel="0" collapsed="false">
      <c r="B29" s="11"/>
      <c r="C29" s="11"/>
      <c r="D29" s="12"/>
      <c r="E29" s="12"/>
      <c r="F29" s="11" t="s">
        <v>29</v>
      </c>
      <c r="G29" s="12" t="s">
        <v>30</v>
      </c>
      <c r="H29" s="12" t="s">
        <v>31</v>
      </c>
      <c r="I29" s="12" t="n">
        <v>100</v>
      </c>
      <c r="J29" s="12" t="n">
        <v>100</v>
      </c>
      <c r="K29" s="12" t="n">
        <f aca="false">J29/I29*100</f>
        <v>100</v>
      </c>
      <c r="L29" s="12"/>
      <c r="M29" s="12"/>
      <c r="N29" s="12"/>
      <c r="O29" s="12"/>
    </row>
    <row r="30" s="6" customFormat="true" ht="54.95" hidden="false" customHeight="true" outlineLevel="0" collapsed="false">
      <c r="B30" s="11"/>
      <c r="C30" s="11"/>
      <c r="D30" s="11" t="s">
        <v>43</v>
      </c>
      <c r="E30" s="12" t="s">
        <v>23</v>
      </c>
      <c r="F30" s="11" t="s">
        <v>29</v>
      </c>
      <c r="G30" s="11" t="s">
        <v>33</v>
      </c>
      <c r="H30" s="12" t="s">
        <v>31</v>
      </c>
      <c r="I30" s="12" t="n">
        <v>100</v>
      </c>
      <c r="J30" s="12" t="n">
        <v>100</v>
      </c>
      <c r="K30" s="12" t="n">
        <f aca="false">J30/I30*100</f>
        <v>100</v>
      </c>
      <c r="L30" s="12" t="n">
        <f aca="false">((K30+K31)/2+K32)/2</f>
        <v>100</v>
      </c>
      <c r="M30" s="12"/>
      <c r="N30" s="12"/>
      <c r="O30" s="12"/>
    </row>
    <row r="31" s="6" customFormat="true" ht="54.95" hidden="false" customHeight="true" outlineLevel="0" collapsed="false">
      <c r="B31" s="11"/>
      <c r="C31" s="11"/>
      <c r="D31" s="11"/>
      <c r="E31" s="11"/>
      <c r="F31" s="11" t="s">
        <v>29</v>
      </c>
      <c r="G31" s="11" t="s">
        <v>34</v>
      </c>
      <c r="H31" s="12" t="s">
        <v>31</v>
      </c>
      <c r="I31" s="12" t="n">
        <v>100</v>
      </c>
      <c r="J31" s="12" t="n">
        <v>100</v>
      </c>
      <c r="K31" s="12" t="n">
        <f aca="false">J31/I31*100</f>
        <v>100</v>
      </c>
      <c r="L31" s="12"/>
      <c r="M31" s="12"/>
      <c r="N31" s="12"/>
      <c r="O31" s="12"/>
    </row>
    <row r="32" s="6" customFormat="true" ht="54.95" hidden="false" customHeight="true" outlineLevel="0" collapsed="false">
      <c r="B32" s="11"/>
      <c r="C32" s="11"/>
      <c r="D32" s="11"/>
      <c r="E32" s="11"/>
      <c r="F32" s="11" t="s">
        <v>35</v>
      </c>
      <c r="G32" s="12" t="s">
        <v>25</v>
      </c>
      <c r="H32" s="12" t="s">
        <v>26</v>
      </c>
      <c r="I32" s="12" t="n">
        <v>25</v>
      </c>
      <c r="J32" s="12" t="n">
        <v>25</v>
      </c>
      <c r="K32" s="12" t="n">
        <f aca="false">J32/I32*100</f>
        <v>100</v>
      </c>
      <c r="L32" s="12"/>
      <c r="M32" s="12"/>
      <c r="N32" s="12"/>
      <c r="O32" s="12"/>
    </row>
    <row r="33" s="6" customFormat="true" ht="54.95" hidden="false" customHeight="true" outlineLevel="0" collapsed="false">
      <c r="B33" s="11"/>
      <c r="C33" s="11"/>
      <c r="D33" s="12" t="s">
        <v>44</v>
      </c>
      <c r="E33" s="12" t="s">
        <v>23</v>
      </c>
      <c r="F33" s="11" t="s">
        <v>24</v>
      </c>
      <c r="G33" s="12" t="s">
        <v>25</v>
      </c>
      <c r="H33" s="12" t="s">
        <v>26</v>
      </c>
      <c r="I33" s="12" t="n">
        <v>140</v>
      </c>
      <c r="J33" s="12" t="n">
        <v>140</v>
      </c>
      <c r="K33" s="12" t="n">
        <f aca="false">J33/I33*100</f>
        <v>100</v>
      </c>
      <c r="L33" s="12" t="n">
        <f aca="false">AVERAGE(K33:K34)</f>
        <v>100</v>
      </c>
      <c r="M33" s="12"/>
      <c r="N33" s="12"/>
      <c r="O33" s="12"/>
    </row>
    <row r="34" s="6" customFormat="true" ht="54.95" hidden="false" customHeight="true" outlineLevel="0" collapsed="false">
      <c r="B34" s="11"/>
      <c r="C34" s="11"/>
      <c r="D34" s="12"/>
      <c r="E34" s="12"/>
      <c r="F34" s="11" t="s">
        <v>29</v>
      </c>
      <c r="G34" s="12" t="s">
        <v>30</v>
      </c>
      <c r="H34" s="12" t="s">
        <v>31</v>
      </c>
      <c r="I34" s="12" t="n">
        <v>100</v>
      </c>
      <c r="J34" s="12" t="n">
        <v>100</v>
      </c>
      <c r="K34" s="12" t="n">
        <f aca="false">J34/I34*100</f>
        <v>100</v>
      </c>
      <c r="L34" s="12"/>
      <c r="M34" s="12"/>
      <c r="N34" s="12"/>
      <c r="O34" s="12"/>
    </row>
    <row r="35" s="6" customFormat="true" ht="54.95" hidden="false" customHeight="true" outlineLevel="0" collapsed="false">
      <c r="B35" s="11"/>
      <c r="C35" s="11"/>
      <c r="D35" s="11" t="s">
        <v>45</v>
      </c>
      <c r="E35" s="12" t="s">
        <v>23</v>
      </c>
      <c r="F35" s="11" t="s">
        <v>24</v>
      </c>
      <c r="G35" s="12" t="s">
        <v>25</v>
      </c>
      <c r="H35" s="12" t="s">
        <v>26</v>
      </c>
      <c r="I35" s="12" t="n">
        <v>146</v>
      </c>
      <c r="J35" s="12" t="n">
        <v>146</v>
      </c>
      <c r="K35" s="12" t="n">
        <f aca="false">J35/I35*100</f>
        <v>100</v>
      </c>
      <c r="L35" s="12" t="n">
        <f aca="false">((K35+K36)/2+K37)/2</f>
        <v>100</v>
      </c>
      <c r="M35" s="12"/>
      <c r="N35" s="12"/>
      <c r="O35" s="12"/>
    </row>
    <row r="36" s="6" customFormat="true" ht="54.95" hidden="false" customHeight="true" outlineLevel="0" collapsed="false">
      <c r="B36" s="11"/>
      <c r="C36" s="11"/>
      <c r="D36" s="11"/>
      <c r="E36" s="11"/>
      <c r="F36" s="11" t="s">
        <v>29</v>
      </c>
      <c r="G36" s="11" t="s">
        <v>33</v>
      </c>
      <c r="H36" s="12" t="s">
        <v>31</v>
      </c>
      <c r="I36" s="12" t="n">
        <v>100</v>
      </c>
      <c r="J36" s="12" t="n">
        <v>100</v>
      </c>
      <c r="K36" s="12" t="n">
        <f aca="false">J36/I36*100</f>
        <v>100</v>
      </c>
      <c r="L36" s="12"/>
      <c r="M36" s="12"/>
      <c r="N36" s="12"/>
      <c r="O36" s="12"/>
    </row>
    <row r="37" s="6" customFormat="true" ht="54.95" hidden="false" customHeight="true" outlineLevel="0" collapsed="false">
      <c r="B37" s="11"/>
      <c r="C37" s="11"/>
      <c r="D37" s="11"/>
      <c r="E37" s="11"/>
      <c r="F37" s="11" t="s">
        <v>29</v>
      </c>
      <c r="G37" s="11" t="s">
        <v>34</v>
      </c>
      <c r="H37" s="12" t="s">
        <v>31</v>
      </c>
      <c r="I37" s="12" t="n">
        <v>100</v>
      </c>
      <c r="J37" s="12" t="n">
        <v>100</v>
      </c>
      <c r="K37" s="12" t="n">
        <f aca="false">J37/I37*100</f>
        <v>100</v>
      </c>
      <c r="L37" s="12"/>
      <c r="M37" s="12"/>
      <c r="N37" s="12"/>
      <c r="O37" s="12"/>
    </row>
    <row r="38" s="6" customFormat="true" ht="54.95" hidden="false" customHeight="true" outlineLevel="0" collapsed="false">
      <c r="B38" s="15" t="s">
        <v>46</v>
      </c>
      <c r="C38" s="15" t="n">
        <v>2411013095</v>
      </c>
      <c r="D38" s="15" t="s">
        <v>47</v>
      </c>
      <c r="E38" s="16" t="s">
        <v>23</v>
      </c>
      <c r="F38" s="15" t="s">
        <v>24</v>
      </c>
      <c r="G38" s="16" t="s">
        <v>25</v>
      </c>
      <c r="H38" s="16" t="s">
        <v>26</v>
      </c>
      <c r="I38" s="16" t="n">
        <v>72</v>
      </c>
      <c r="J38" s="16" t="n">
        <v>72</v>
      </c>
      <c r="K38" s="16" t="n">
        <f aca="false">J38/I38*100</f>
        <v>100</v>
      </c>
      <c r="L38" s="16" t="n">
        <f aca="false">AVERAGE(K38:K39)</f>
        <v>100</v>
      </c>
      <c r="M38" s="16" t="s">
        <v>27</v>
      </c>
      <c r="N38" s="16" t="s">
        <v>28</v>
      </c>
      <c r="O38" s="16"/>
    </row>
    <row r="39" s="6" customFormat="true" ht="54.95" hidden="false" customHeight="true" outlineLevel="0" collapsed="false">
      <c r="B39" s="15"/>
      <c r="C39" s="15"/>
      <c r="D39" s="15"/>
      <c r="E39" s="16"/>
      <c r="F39" s="15" t="s">
        <v>29</v>
      </c>
      <c r="G39" s="16" t="s">
        <v>48</v>
      </c>
      <c r="H39" s="16" t="s">
        <v>31</v>
      </c>
      <c r="I39" s="16" t="n">
        <v>100</v>
      </c>
      <c r="J39" s="16" t="n">
        <v>100</v>
      </c>
      <c r="K39" s="16" t="n">
        <f aca="false">J39/I39*100</f>
        <v>100</v>
      </c>
      <c r="L39" s="16"/>
      <c r="M39" s="16"/>
      <c r="N39" s="16"/>
      <c r="O39" s="16"/>
    </row>
    <row r="40" s="6" customFormat="true" ht="54.95" hidden="false" customHeight="true" outlineLevel="0" collapsed="false">
      <c r="B40" s="15"/>
      <c r="C40" s="15"/>
      <c r="D40" s="15" t="s">
        <v>49</v>
      </c>
      <c r="E40" s="16" t="s">
        <v>23</v>
      </c>
      <c r="F40" s="15" t="s">
        <v>29</v>
      </c>
      <c r="G40" s="15" t="s">
        <v>33</v>
      </c>
      <c r="H40" s="16" t="s">
        <v>31</v>
      </c>
      <c r="I40" s="16" t="n">
        <v>100</v>
      </c>
      <c r="J40" s="16" t="n">
        <v>100</v>
      </c>
      <c r="K40" s="16" t="n">
        <f aca="false">J40/I40*100</f>
        <v>100</v>
      </c>
      <c r="L40" s="16" t="n">
        <f aca="false">((K40+K41)/2+K42)/2</f>
        <v>100</v>
      </c>
      <c r="M40" s="16"/>
      <c r="N40" s="16"/>
      <c r="O40" s="16"/>
    </row>
    <row r="41" s="6" customFormat="true" ht="54.95" hidden="false" customHeight="true" outlineLevel="0" collapsed="false">
      <c r="B41" s="15"/>
      <c r="C41" s="15"/>
      <c r="D41" s="15"/>
      <c r="E41" s="15"/>
      <c r="F41" s="15" t="s">
        <v>29</v>
      </c>
      <c r="G41" s="15" t="s">
        <v>34</v>
      </c>
      <c r="H41" s="16" t="s">
        <v>31</v>
      </c>
      <c r="I41" s="16" t="n">
        <v>100</v>
      </c>
      <c r="J41" s="16" t="n">
        <v>100</v>
      </c>
      <c r="K41" s="16" t="n">
        <f aca="false">J41/I41*100</f>
        <v>100</v>
      </c>
      <c r="L41" s="16"/>
      <c r="M41" s="16"/>
      <c r="N41" s="16"/>
      <c r="O41" s="16"/>
    </row>
    <row r="42" s="6" customFormat="true" ht="54.95" hidden="false" customHeight="true" outlineLevel="0" collapsed="false">
      <c r="B42" s="15"/>
      <c r="C42" s="15"/>
      <c r="D42" s="15"/>
      <c r="E42" s="15"/>
      <c r="F42" s="15" t="s">
        <v>35</v>
      </c>
      <c r="G42" s="16" t="s">
        <v>25</v>
      </c>
      <c r="H42" s="16" t="s">
        <v>26</v>
      </c>
      <c r="I42" s="16" t="n">
        <v>78</v>
      </c>
      <c r="J42" s="16" t="n">
        <v>78</v>
      </c>
      <c r="K42" s="16" t="n">
        <f aca="false">J42/I42*100</f>
        <v>100</v>
      </c>
      <c r="L42" s="16"/>
      <c r="M42" s="16"/>
      <c r="N42" s="16"/>
      <c r="O42" s="16"/>
    </row>
    <row r="43" s="6" customFormat="true" ht="54.95" hidden="false" customHeight="true" outlineLevel="0" collapsed="false">
      <c r="B43" s="15"/>
      <c r="C43" s="15"/>
      <c r="D43" s="15" t="s">
        <v>50</v>
      </c>
      <c r="E43" s="16" t="s">
        <v>23</v>
      </c>
      <c r="F43" s="15" t="s">
        <v>29</v>
      </c>
      <c r="G43" s="15" t="s">
        <v>51</v>
      </c>
      <c r="H43" s="16" t="s">
        <v>31</v>
      </c>
      <c r="I43" s="16" t="n">
        <v>100</v>
      </c>
      <c r="J43" s="16" t="n">
        <v>100</v>
      </c>
      <c r="K43" s="16" t="n">
        <f aca="false">J43/I43*100</f>
        <v>100</v>
      </c>
      <c r="L43" s="16" t="n">
        <f aca="false">((K43+K44)/2+K45)/2</f>
        <v>100</v>
      </c>
      <c r="M43" s="16" t="s">
        <v>27</v>
      </c>
      <c r="N43" s="16" t="s">
        <v>28</v>
      </c>
      <c r="O43" s="16"/>
    </row>
    <row r="44" s="6" customFormat="true" ht="54.95" hidden="false" customHeight="true" outlineLevel="0" collapsed="false">
      <c r="B44" s="15"/>
      <c r="C44" s="15"/>
      <c r="D44" s="15"/>
      <c r="E44" s="16"/>
      <c r="F44" s="15" t="s">
        <v>29</v>
      </c>
      <c r="G44" s="15" t="s">
        <v>52</v>
      </c>
      <c r="H44" s="16" t="s">
        <v>31</v>
      </c>
      <c r="I44" s="16" t="n">
        <v>100</v>
      </c>
      <c r="J44" s="16" t="n">
        <v>100</v>
      </c>
      <c r="K44" s="16" t="n">
        <f aca="false">J44/I44*100</f>
        <v>100</v>
      </c>
      <c r="L44" s="16"/>
      <c r="M44" s="16"/>
      <c r="N44" s="16"/>
      <c r="O44" s="16"/>
    </row>
    <row r="45" s="6" customFormat="true" ht="54.95" hidden="false" customHeight="true" outlineLevel="0" collapsed="false">
      <c r="B45" s="15"/>
      <c r="C45" s="15"/>
      <c r="D45" s="15"/>
      <c r="E45" s="16"/>
      <c r="F45" s="15" t="s">
        <v>35</v>
      </c>
      <c r="G45" s="15" t="s">
        <v>53</v>
      </c>
      <c r="H45" s="15" t="s">
        <v>54</v>
      </c>
      <c r="I45" s="16" t="n">
        <v>3780</v>
      </c>
      <c r="J45" s="16" t="n">
        <v>3780</v>
      </c>
      <c r="K45" s="16" t="n">
        <f aca="false">J45/I45*100</f>
        <v>100</v>
      </c>
      <c r="L45" s="16"/>
      <c r="M45" s="16"/>
      <c r="N45" s="16"/>
      <c r="O45" s="16"/>
    </row>
    <row r="46" s="6" customFormat="true" ht="54.95" hidden="false" customHeight="true" outlineLevel="0" collapsed="false">
      <c r="B46" s="15"/>
      <c r="C46" s="15"/>
      <c r="D46" s="16" t="s">
        <v>55</v>
      </c>
      <c r="E46" s="16" t="s">
        <v>23</v>
      </c>
      <c r="F46" s="15" t="s">
        <v>24</v>
      </c>
      <c r="G46" s="16" t="s">
        <v>25</v>
      </c>
      <c r="H46" s="16" t="s">
        <v>26</v>
      </c>
      <c r="I46" s="16" t="n">
        <v>10</v>
      </c>
      <c r="J46" s="16" t="n">
        <v>10</v>
      </c>
      <c r="K46" s="16" t="n">
        <f aca="false">J46/I46*100</f>
        <v>100</v>
      </c>
      <c r="L46" s="16" t="n">
        <f aca="false">AVERAGE(K46:K47)</f>
        <v>100</v>
      </c>
      <c r="M46" s="16" t="s">
        <v>27</v>
      </c>
      <c r="N46" s="16" t="s">
        <v>28</v>
      </c>
      <c r="O46" s="16"/>
    </row>
    <row r="47" s="6" customFormat="true" ht="54.95" hidden="false" customHeight="true" outlineLevel="0" collapsed="false">
      <c r="B47" s="15"/>
      <c r="C47" s="15"/>
      <c r="D47" s="16"/>
      <c r="E47" s="16"/>
      <c r="F47" s="15" t="s">
        <v>29</v>
      </c>
      <c r="G47" s="16" t="s">
        <v>48</v>
      </c>
      <c r="H47" s="16" t="s">
        <v>31</v>
      </c>
      <c r="I47" s="16" t="n">
        <v>100</v>
      </c>
      <c r="J47" s="16" t="n">
        <v>100</v>
      </c>
      <c r="K47" s="16" t="n">
        <f aca="false">J47/I47*100</f>
        <v>100</v>
      </c>
      <c r="L47" s="16"/>
      <c r="M47" s="16"/>
      <c r="N47" s="16"/>
      <c r="O47" s="16"/>
    </row>
    <row r="48" s="6" customFormat="true" ht="54.95" hidden="false" customHeight="true" outlineLevel="0" collapsed="false">
      <c r="B48" s="15"/>
      <c r="C48" s="15"/>
      <c r="D48" s="15" t="s">
        <v>56</v>
      </c>
      <c r="E48" s="16" t="s">
        <v>23</v>
      </c>
      <c r="F48" s="15" t="s">
        <v>29</v>
      </c>
      <c r="G48" s="15" t="s">
        <v>57</v>
      </c>
      <c r="H48" s="16" t="s">
        <v>31</v>
      </c>
      <c r="I48" s="16" t="n">
        <v>100</v>
      </c>
      <c r="J48" s="16" t="n">
        <v>100</v>
      </c>
      <c r="K48" s="16" t="n">
        <f aca="false">J48/I48*100</f>
        <v>100</v>
      </c>
      <c r="L48" s="16" t="n">
        <f aca="false">((K48+K49)/2+K50)/2</f>
        <v>100</v>
      </c>
      <c r="M48" s="16"/>
      <c r="N48" s="16"/>
      <c r="O48" s="16"/>
    </row>
    <row r="49" s="6" customFormat="true" ht="54.95" hidden="false" customHeight="true" outlineLevel="0" collapsed="false">
      <c r="B49" s="15"/>
      <c r="C49" s="15"/>
      <c r="D49" s="15"/>
      <c r="E49" s="15"/>
      <c r="F49" s="15" t="s">
        <v>29</v>
      </c>
      <c r="G49" s="15" t="s">
        <v>34</v>
      </c>
      <c r="H49" s="16" t="s">
        <v>31</v>
      </c>
      <c r="I49" s="16" t="n">
        <v>100</v>
      </c>
      <c r="J49" s="16" t="n">
        <v>100</v>
      </c>
      <c r="K49" s="16" t="n">
        <f aca="false">J49/I49*100</f>
        <v>100</v>
      </c>
      <c r="L49" s="16"/>
      <c r="M49" s="16"/>
      <c r="N49" s="16"/>
      <c r="O49" s="16"/>
    </row>
    <row r="50" s="6" customFormat="true" ht="54.95" hidden="false" customHeight="true" outlineLevel="0" collapsed="false">
      <c r="B50" s="15"/>
      <c r="C50" s="15"/>
      <c r="D50" s="15"/>
      <c r="E50" s="15"/>
      <c r="F50" s="15" t="s">
        <v>35</v>
      </c>
      <c r="G50" s="16" t="s">
        <v>25</v>
      </c>
      <c r="H50" s="16" t="s">
        <v>26</v>
      </c>
      <c r="I50" s="16" t="n">
        <v>10</v>
      </c>
      <c r="J50" s="16" t="n">
        <v>10</v>
      </c>
      <c r="K50" s="16" t="n">
        <f aca="false">J50/I50*100</f>
        <v>100</v>
      </c>
      <c r="L50" s="16"/>
      <c r="M50" s="16"/>
      <c r="N50" s="16"/>
      <c r="O50" s="16"/>
    </row>
    <row r="51" s="6" customFormat="true" ht="54.95" hidden="false" customHeight="true" outlineLevel="0" collapsed="false">
      <c r="B51" s="11" t="s">
        <v>58</v>
      </c>
      <c r="C51" s="11" t="n">
        <v>2411010707</v>
      </c>
      <c r="D51" s="12" t="s">
        <v>39</v>
      </c>
      <c r="E51" s="12" t="s">
        <v>23</v>
      </c>
      <c r="F51" s="11" t="s">
        <v>24</v>
      </c>
      <c r="G51" s="12" t="s">
        <v>25</v>
      </c>
      <c r="H51" s="12" t="s">
        <v>26</v>
      </c>
      <c r="I51" s="12" t="n">
        <v>113</v>
      </c>
      <c r="J51" s="12" t="n">
        <v>113</v>
      </c>
      <c r="K51" s="12" t="n">
        <f aca="false">J51/I51*100</f>
        <v>100</v>
      </c>
      <c r="L51" s="12" t="n">
        <f aca="false">AVERAGE(K51:K52)</f>
        <v>100</v>
      </c>
      <c r="M51" s="12" t="s">
        <v>27</v>
      </c>
      <c r="N51" s="12" t="s">
        <v>28</v>
      </c>
      <c r="O51" s="12"/>
    </row>
    <row r="52" s="17" customFormat="true" ht="54.95" hidden="false" customHeight="true" outlineLevel="0" collapsed="false">
      <c r="B52" s="11"/>
      <c r="C52" s="11"/>
      <c r="D52" s="12"/>
      <c r="E52" s="12"/>
      <c r="F52" s="11" t="s">
        <v>29</v>
      </c>
      <c r="G52" s="12" t="s">
        <v>59</v>
      </c>
      <c r="H52" s="12" t="s">
        <v>31</v>
      </c>
      <c r="I52" s="12" t="n">
        <v>100</v>
      </c>
      <c r="J52" s="12" t="n">
        <v>100</v>
      </c>
      <c r="K52" s="12" t="n">
        <f aca="false">J52/I52*100</f>
        <v>100</v>
      </c>
      <c r="L52" s="12"/>
      <c r="M52" s="12"/>
      <c r="N52" s="12"/>
      <c r="O52" s="12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8"/>
    </row>
    <row r="53" s="17" customFormat="true" ht="54.95" hidden="false" customHeight="true" outlineLevel="0" collapsed="false">
      <c r="B53" s="11"/>
      <c r="C53" s="11"/>
      <c r="D53" s="11" t="s">
        <v>40</v>
      </c>
      <c r="E53" s="12" t="s">
        <v>23</v>
      </c>
      <c r="F53" s="11" t="s">
        <v>29</v>
      </c>
      <c r="G53" s="11" t="s">
        <v>33</v>
      </c>
      <c r="H53" s="12" t="s">
        <v>31</v>
      </c>
      <c r="I53" s="12" t="n">
        <v>100</v>
      </c>
      <c r="J53" s="12" t="n">
        <v>100</v>
      </c>
      <c r="K53" s="12" t="n">
        <f aca="false">J53/I53*100</f>
        <v>100</v>
      </c>
      <c r="L53" s="12" t="n">
        <f aca="false">((K53+K54)/2+K55)/2</f>
        <v>100</v>
      </c>
      <c r="M53" s="12"/>
      <c r="N53" s="12"/>
      <c r="O53" s="12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8"/>
    </row>
    <row r="54" s="17" customFormat="true" ht="54.95" hidden="false" customHeight="true" outlineLevel="0" collapsed="false">
      <c r="B54" s="11"/>
      <c r="C54" s="11"/>
      <c r="D54" s="11"/>
      <c r="E54" s="12"/>
      <c r="F54" s="11" t="s">
        <v>29</v>
      </c>
      <c r="G54" s="11" t="s">
        <v>34</v>
      </c>
      <c r="H54" s="12" t="s">
        <v>31</v>
      </c>
      <c r="I54" s="12" t="n">
        <v>100</v>
      </c>
      <c r="J54" s="12" t="n">
        <v>100</v>
      </c>
      <c r="K54" s="12" t="n">
        <f aca="false">J54/I54*100</f>
        <v>100</v>
      </c>
      <c r="L54" s="12"/>
      <c r="M54" s="12"/>
      <c r="N54" s="12"/>
      <c r="O54" s="12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8"/>
    </row>
    <row r="55" s="6" customFormat="true" ht="54.95" hidden="false" customHeight="true" outlineLevel="0" collapsed="false">
      <c r="B55" s="11"/>
      <c r="C55" s="11"/>
      <c r="D55" s="11"/>
      <c r="E55" s="12"/>
      <c r="F55" s="11" t="s">
        <v>35</v>
      </c>
      <c r="G55" s="12" t="s">
        <v>25</v>
      </c>
      <c r="H55" s="12" t="s">
        <v>26</v>
      </c>
      <c r="I55" s="12" t="n">
        <v>117</v>
      </c>
      <c r="J55" s="12" t="n">
        <v>117</v>
      </c>
      <c r="K55" s="12" t="n">
        <f aca="false">J55/I55*100</f>
        <v>100</v>
      </c>
      <c r="L55" s="12"/>
      <c r="M55" s="12"/>
      <c r="N55" s="12"/>
      <c r="O55" s="12"/>
    </row>
    <row r="56" s="6" customFormat="true" ht="54.95" hidden="false" customHeight="true" outlineLevel="0" collapsed="false">
      <c r="B56" s="11"/>
      <c r="C56" s="11"/>
      <c r="D56" s="11" t="s">
        <v>50</v>
      </c>
      <c r="E56" s="12" t="s">
        <v>23</v>
      </c>
      <c r="F56" s="11" t="s">
        <v>29</v>
      </c>
      <c r="G56" s="11" t="s">
        <v>51</v>
      </c>
      <c r="H56" s="12" t="s">
        <v>31</v>
      </c>
      <c r="I56" s="12" t="n">
        <v>100</v>
      </c>
      <c r="J56" s="12" t="n">
        <v>100</v>
      </c>
      <c r="K56" s="12" t="n">
        <f aca="false">J56/I56*100</f>
        <v>100</v>
      </c>
      <c r="L56" s="12" t="n">
        <f aca="false">((K56+K57)/2+K58)/2</f>
        <v>100</v>
      </c>
      <c r="M56" s="19"/>
      <c r="N56" s="19"/>
      <c r="O56" s="19"/>
    </row>
    <row r="57" s="6" customFormat="true" ht="54.95" hidden="false" customHeight="true" outlineLevel="0" collapsed="false">
      <c r="B57" s="11"/>
      <c r="C57" s="11"/>
      <c r="D57" s="11"/>
      <c r="E57" s="12"/>
      <c r="F57" s="11" t="s">
        <v>29</v>
      </c>
      <c r="G57" s="11" t="s">
        <v>52</v>
      </c>
      <c r="H57" s="12" t="s">
        <v>31</v>
      </c>
      <c r="I57" s="12" t="n">
        <v>100</v>
      </c>
      <c r="J57" s="12" t="n">
        <v>100</v>
      </c>
      <c r="K57" s="12" t="n">
        <f aca="false">J57/I57*100</f>
        <v>100</v>
      </c>
      <c r="L57" s="12"/>
      <c r="M57" s="19"/>
      <c r="N57" s="19"/>
      <c r="O57" s="19"/>
    </row>
    <row r="58" s="6" customFormat="true" ht="54.95" hidden="false" customHeight="true" outlineLevel="0" collapsed="false">
      <c r="B58" s="11"/>
      <c r="C58" s="11"/>
      <c r="D58" s="11"/>
      <c r="E58" s="12"/>
      <c r="F58" s="11" t="s">
        <v>35</v>
      </c>
      <c r="G58" s="11" t="s">
        <v>53</v>
      </c>
      <c r="H58" s="11" t="s">
        <v>54</v>
      </c>
      <c r="I58" s="12" t="n">
        <v>1512</v>
      </c>
      <c r="J58" s="12" t="n">
        <v>1512</v>
      </c>
      <c r="K58" s="12" t="n">
        <f aca="false">J58/I58*100</f>
        <v>100</v>
      </c>
      <c r="L58" s="12"/>
      <c r="M58" s="19"/>
      <c r="N58" s="19"/>
      <c r="O58" s="19"/>
    </row>
    <row r="59" s="6" customFormat="true" ht="54.95" hidden="false" customHeight="true" outlineLevel="0" collapsed="false">
      <c r="B59" s="20" t="s">
        <v>60</v>
      </c>
      <c r="C59" s="20" t="n">
        <v>2411014589</v>
      </c>
      <c r="D59" s="20" t="s">
        <v>61</v>
      </c>
      <c r="E59" s="21" t="s">
        <v>23</v>
      </c>
      <c r="F59" s="20" t="s">
        <v>24</v>
      </c>
      <c r="G59" s="21" t="s">
        <v>25</v>
      </c>
      <c r="H59" s="21" t="s">
        <v>26</v>
      </c>
      <c r="I59" s="21" t="n">
        <v>13</v>
      </c>
      <c r="J59" s="21" t="n">
        <v>13</v>
      </c>
      <c r="K59" s="21" t="n">
        <v>100</v>
      </c>
      <c r="L59" s="21" t="n">
        <f aca="false">AVERAGE(K59:K60)</f>
        <v>100</v>
      </c>
      <c r="M59" s="21" t="s">
        <v>27</v>
      </c>
      <c r="N59" s="21" t="s">
        <v>28</v>
      </c>
      <c r="O59" s="21"/>
    </row>
    <row r="60" s="6" customFormat="true" ht="54.95" hidden="false" customHeight="true" outlineLevel="0" collapsed="false">
      <c r="B60" s="20"/>
      <c r="C60" s="20"/>
      <c r="D60" s="20"/>
      <c r="E60" s="21"/>
      <c r="F60" s="20" t="s">
        <v>29</v>
      </c>
      <c r="G60" s="20" t="s">
        <v>62</v>
      </c>
      <c r="H60" s="21" t="s">
        <v>31</v>
      </c>
      <c r="I60" s="21" t="n">
        <v>100</v>
      </c>
      <c r="J60" s="21" t="n">
        <v>100</v>
      </c>
      <c r="K60" s="21" t="n">
        <v>100</v>
      </c>
      <c r="L60" s="21"/>
      <c r="M60" s="21"/>
      <c r="N60" s="21"/>
      <c r="O60" s="21"/>
    </row>
    <row r="61" s="6" customFormat="true" ht="54.95" hidden="false" customHeight="true" outlineLevel="0" collapsed="false">
      <c r="B61" s="20"/>
      <c r="C61" s="20"/>
      <c r="D61" s="20" t="s">
        <v>49</v>
      </c>
      <c r="E61" s="21" t="s">
        <v>23</v>
      </c>
      <c r="F61" s="20" t="s">
        <v>29</v>
      </c>
      <c r="G61" s="20" t="s">
        <v>33</v>
      </c>
      <c r="H61" s="21" t="s">
        <v>31</v>
      </c>
      <c r="I61" s="21" t="n">
        <v>100</v>
      </c>
      <c r="J61" s="21" t="n">
        <v>100</v>
      </c>
      <c r="K61" s="21" t="n">
        <v>100</v>
      </c>
      <c r="L61" s="21" t="n">
        <f aca="false">((K61+K62)/2+K63)/2</f>
        <v>100</v>
      </c>
      <c r="M61" s="21"/>
      <c r="N61" s="21"/>
      <c r="O61" s="21"/>
    </row>
    <row r="62" s="6" customFormat="true" ht="54.95" hidden="false" customHeight="true" outlineLevel="0" collapsed="false">
      <c r="B62" s="20"/>
      <c r="C62" s="20"/>
      <c r="D62" s="20"/>
      <c r="E62" s="21"/>
      <c r="F62" s="20" t="s">
        <v>29</v>
      </c>
      <c r="G62" s="20" t="s">
        <v>34</v>
      </c>
      <c r="H62" s="21" t="s">
        <v>31</v>
      </c>
      <c r="I62" s="21" t="n">
        <v>100</v>
      </c>
      <c r="J62" s="21" t="n">
        <v>100</v>
      </c>
      <c r="K62" s="21" t="n">
        <v>100</v>
      </c>
      <c r="L62" s="21"/>
      <c r="M62" s="21"/>
      <c r="N62" s="21"/>
      <c r="O62" s="21"/>
    </row>
    <row r="63" s="6" customFormat="true" ht="54.95" hidden="false" customHeight="true" outlineLevel="0" collapsed="false">
      <c r="B63" s="20"/>
      <c r="C63" s="20"/>
      <c r="D63" s="20"/>
      <c r="E63" s="21"/>
      <c r="F63" s="20" t="s">
        <v>35</v>
      </c>
      <c r="G63" s="21" t="s">
        <v>25</v>
      </c>
      <c r="H63" s="21" t="s">
        <v>26</v>
      </c>
      <c r="I63" s="21" t="n">
        <v>12</v>
      </c>
      <c r="J63" s="21" t="n">
        <v>12</v>
      </c>
      <c r="K63" s="21" t="n">
        <v>100</v>
      </c>
      <c r="L63" s="21"/>
      <c r="M63" s="21"/>
      <c r="N63" s="21"/>
      <c r="O63" s="21"/>
    </row>
    <row r="64" s="6" customFormat="true" ht="54.95" hidden="false" customHeight="true" outlineLevel="0" collapsed="false">
      <c r="B64" s="15" t="s">
        <v>63</v>
      </c>
      <c r="C64" s="15" t="n">
        <v>2411023978</v>
      </c>
      <c r="D64" s="15" t="s">
        <v>64</v>
      </c>
      <c r="E64" s="16" t="s">
        <v>23</v>
      </c>
      <c r="F64" s="15" t="s">
        <v>29</v>
      </c>
      <c r="G64" s="15" t="s">
        <v>65</v>
      </c>
      <c r="H64" s="16" t="s">
        <v>31</v>
      </c>
      <c r="I64" s="16" t="n">
        <v>100</v>
      </c>
      <c r="J64" s="16" t="n">
        <v>100</v>
      </c>
      <c r="K64" s="16" t="n">
        <v>100</v>
      </c>
      <c r="L64" s="16" t="n">
        <f aca="false">((K64+K65)/2+K66)/2</f>
        <v>100</v>
      </c>
      <c r="M64" s="16"/>
      <c r="N64" s="16" t="s">
        <v>28</v>
      </c>
      <c r="O64" s="16"/>
    </row>
    <row r="65" s="6" customFormat="true" ht="54.95" hidden="false" customHeight="true" outlineLevel="0" collapsed="false">
      <c r="B65" s="15"/>
      <c r="C65" s="15"/>
      <c r="D65" s="15"/>
      <c r="E65" s="16"/>
      <c r="F65" s="15" t="s">
        <v>29</v>
      </c>
      <c r="G65" s="15" t="s">
        <v>34</v>
      </c>
      <c r="H65" s="16" t="s">
        <v>31</v>
      </c>
      <c r="I65" s="16" t="n">
        <v>100</v>
      </c>
      <c r="J65" s="16" t="n">
        <v>100</v>
      </c>
      <c r="K65" s="16" t="n">
        <v>100</v>
      </c>
      <c r="L65" s="16"/>
      <c r="M65" s="16"/>
      <c r="N65" s="16"/>
      <c r="O65" s="16"/>
    </row>
    <row r="66" s="6" customFormat="true" ht="54.95" hidden="false" customHeight="true" outlineLevel="0" collapsed="false">
      <c r="B66" s="15"/>
      <c r="C66" s="15"/>
      <c r="D66" s="15"/>
      <c r="E66" s="16"/>
      <c r="F66" s="15" t="s">
        <v>35</v>
      </c>
      <c r="G66" s="16" t="s">
        <v>25</v>
      </c>
      <c r="H66" s="16" t="s">
        <v>26</v>
      </c>
      <c r="I66" s="16" t="n">
        <v>27</v>
      </c>
      <c r="J66" s="16" t="n">
        <v>27</v>
      </c>
      <c r="K66" s="16" t="n">
        <v>100</v>
      </c>
      <c r="L66" s="16"/>
      <c r="M66" s="16"/>
      <c r="N66" s="16"/>
      <c r="O66" s="16"/>
    </row>
    <row r="67" s="6" customFormat="true" ht="54.95" hidden="false" customHeight="true" outlineLevel="0" collapsed="false">
      <c r="B67" s="15"/>
      <c r="C67" s="15"/>
      <c r="D67" s="16" t="s">
        <v>66</v>
      </c>
      <c r="E67" s="16" t="s">
        <v>23</v>
      </c>
      <c r="F67" s="15" t="s">
        <v>24</v>
      </c>
      <c r="G67" s="16" t="s">
        <v>25</v>
      </c>
      <c r="H67" s="16" t="s">
        <v>26</v>
      </c>
      <c r="I67" s="16" t="n">
        <v>69</v>
      </c>
      <c r="J67" s="16" t="n">
        <v>69</v>
      </c>
      <c r="K67" s="16" t="n">
        <f aca="false">J67/I67*100</f>
        <v>100</v>
      </c>
      <c r="L67" s="16" t="n">
        <f aca="false">AVERAGE(K67:K68)</f>
        <v>100</v>
      </c>
      <c r="M67" s="16"/>
      <c r="N67" s="16"/>
      <c r="O67" s="16"/>
    </row>
    <row r="68" s="6" customFormat="true" ht="54.95" hidden="false" customHeight="true" outlineLevel="0" collapsed="false">
      <c r="B68" s="15"/>
      <c r="C68" s="15"/>
      <c r="D68" s="16"/>
      <c r="E68" s="16"/>
      <c r="F68" s="15" t="s">
        <v>29</v>
      </c>
      <c r="G68" s="15" t="s">
        <v>67</v>
      </c>
      <c r="H68" s="16" t="s">
        <v>31</v>
      </c>
      <c r="I68" s="16" t="n">
        <v>100</v>
      </c>
      <c r="J68" s="16" t="n">
        <v>100</v>
      </c>
      <c r="K68" s="16" t="n">
        <f aca="false">J68/I68*100</f>
        <v>100</v>
      </c>
      <c r="L68" s="16"/>
      <c r="M68" s="16"/>
      <c r="N68" s="16"/>
      <c r="O68" s="16"/>
    </row>
    <row r="69" s="6" customFormat="true" ht="54.95" hidden="false" customHeight="true" outlineLevel="0" collapsed="false">
      <c r="B69" s="15"/>
      <c r="C69" s="15"/>
      <c r="D69" s="15" t="s">
        <v>68</v>
      </c>
      <c r="E69" s="16" t="s">
        <v>23</v>
      </c>
      <c r="F69" s="15" t="s">
        <v>29</v>
      </c>
      <c r="G69" s="15" t="s">
        <v>33</v>
      </c>
      <c r="H69" s="16" t="s">
        <v>31</v>
      </c>
      <c r="I69" s="16" t="n">
        <v>100</v>
      </c>
      <c r="J69" s="16" t="n">
        <v>100</v>
      </c>
      <c r="K69" s="16" t="n">
        <f aca="false">J69/I69*100</f>
        <v>100</v>
      </c>
      <c r="L69" s="16" t="n">
        <f aca="false">((K69+K70)/2+K71)/2</f>
        <v>100</v>
      </c>
      <c r="M69" s="16"/>
      <c r="N69" s="16"/>
      <c r="O69" s="16"/>
    </row>
    <row r="70" s="6" customFormat="true" ht="54.95" hidden="false" customHeight="true" outlineLevel="0" collapsed="false">
      <c r="B70" s="15"/>
      <c r="C70" s="15"/>
      <c r="D70" s="15"/>
      <c r="E70" s="16"/>
      <c r="F70" s="15" t="s">
        <v>29</v>
      </c>
      <c r="G70" s="15" t="s">
        <v>34</v>
      </c>
      <c r="H70" s="16" t="s">
        <v>31</v>
      </c>
      <c r="I70" s="16" t="n">
        <v>100</v>
      </c>
      <c r="J70" s="16" t="n">
        <v>100</v>
      </c>
      <c r="K70" s="16" t="n">
        <f aca="false">J70/I70*100</f>
        <v>100</v>
      </c>
      <c r="L70" s="16"/>
      <c r="M70" s="16"/>
      <c r="N70" s="16"/>
      <c r="O70" s="16"/>
    </row>
    <row r="71" s="6" customFormat="true" ht="54.95" hidden="false" customHeight="true" outlineLevel="0" collapsed="false">
      <c r="B71" s="15"/>
      <c r="C71" s="15"/>
      <c r="D71" s="15"/>
      <c r="E71" s="16"/>
      <c r="F71" s="15" t="s">
        <v>35</v>
      </c>
      <c r="G71" s="16" t="s">
        <v>25</v>
      </c>
      <c r="H71" s="16" t="s">
        <v>26</v>
      </c>
      <c r="I71" s="16" t="n">
        <v>102</v>
      </c>
      <c r="J71" s="16" t="n">
        <v>102</v>
      </c>
      <c r="K71" s="16" t="n">
        <f aca="false">J71/I71*100</f>
        <v>100</v>
      </c>
      <c r="L71" s="16"/>
      <c r="M71" s="16"/>
      <c r="N71" s="16"/>
      <c r="O71" s="16"/>
    </row>
    <row r="72" s="6" customFormat="true" ht="54.95" hidden="false" customHeight="true" outlineLevel="0" collapsed="false">
      <c r="B72" s="15"/>
      <c r="C72" s="15"/>
      <c r="D72" s="15" t="s">
        <v>55</v>
      </c>
      <c r="E72" s="16" t="s">
        <v>23</v>
      </c>
      <c r="F72" s="15" t="s">
        <v>24</v>
      </c>
      <c r="G72" s="16" t="s">
        <v>69</v>
      </c>
      <c r="H72" s="16" t="s">
        <v>26</v>
      </c>
      <c r="I72" s="16" t="n">
        <v>27</v>
      </c>
      <c r="J72" s="16" t="n">
        <v>27</v>
      </c>
      <c r="K72" s="16" t="n">
        <f aca="false">J72/I72*100</f>
        <v>100</v>
      </c>
      <c r="L72" s="16" t="n">
        <f aca="false">AVERAGE(K72:K73)</f>
        <v>100</v>
      </c>
      <c r="M72" s="16"/>
      <c r="N72" s="16"/>
      <c r="O72" s="16"/>
    </row>
    <row r="73" s="6" customFormat="true" ht="54.95" hidden="false" customHeight="true" outlineLevel="0" collapsed="false">
      <c r="B73" s="15"/>
      <c r="C73" s="15"/>
      <c r="D73" s="15"/>
      <c r="E73" s="16"/>
      <c r="F73" s="15" t="s">
        <v>29</v>
      </c>
      <c r="G73" s="15" t="s">
        <v>70</v>
      </c>
      <c r="H73" s="16" t="s">
        <v>31</v>
      </c>
      <c r="I73" s="16" t="n">
        <v>100</v>
      </c>
      <c r="J73" s="16" t="n">
        <v>100</v>
      </c>
      <c r="K73" s="16" t="n">
        <f aca="false">J73/I73*100</f>
        <v>100</v>
      </c>
      <c r="L73" s="16"/>
      <c r="M73" s="16"/>
      <c r="N73" s="16"/>
      <c r="O73" s="16"/>
    </row>
    <row r="74" s="6" customFormat="true" ht="54.95" hidden="false" customHeight="true" outlineLevel="0" collapsed="false">
      <c r="B74" s="11" t="s">
        <v>71</v>
      </c>
      <c r="C74" s="11" t="n">
        <v>2411010464</v>
      </c>
      <c r="D74" s="12" t="s">
        <v>66</v>
      </c>
      <c r="E74" s="12" t="s">
        <v>23</v>
      </c>
      <c r="F74" s="11" t="s">
        <v>24</v>
      </c>
      <c r="G74" s="12" t="s">
        <v>69</v>
      </c>
      <c r="H74" s="12" t="s">
        <v>26</v>
      </c>
      <c r="I74" s="12" t="n">
        <v>97</v>
      </c>
      <c r="J74" s="12" t="n">
        <v>97</v>
      </c>
      <c r="K74" s="12" t="n">
        <f aca="false">J74/I74*100</f>
        <v>100</v>
      </c>
      <c r="L74" s="12" t="n">
        <f aca="false">AVERAGE(K74:K75)</f>
        <v>100</v>
      </c>
      <c r="M74" s="12" t="s">
        <v>27</v>
      </c>
      <c r="N74" s="12" t="s">
        <v>28</v>
      </c>
      <c r="O74" s="19"/>
    </row>
    <row r="75" s="6" customFormat="true" ht="54.95" hidden="false" customHeight="true" outlineLevel="0" collapsed="false">
      <c r="B75" s="11"/>
      <c r="C75" s="11"/>
      <c r="D75" s="12"/>
      <c r="E75" s="12"/>
      <c r="F75" s="11" t="s">
        <v>29</v>
      </c>
      <c r="G75" s="11" t="s">
        <v>70</v>
      </c>
      <c r="H75" s="12" t="s">
        <v>31</v>
      </c>
      <c r="I75" s="12" t="n">
        <v>100</v>
      </c>
      <c r="J75" s="12" t="n">
        <v>100</v>
      </c>
      <c r="K75" s="12" t="n">
        <f aca="false">J75/I75*100</f>
        <v>100</v>
      </c>
      <c r="L75" s="12"/>
      <c r="M75" s="12"/>
      <c r="N75" s="12"/>
      <c r="O75" s="19"/>
    </row>
    <row r="76" s="6" customFormat="true" ht="54.95" hidden="false" customHeight="true" outlineLevel="0" collapsed="false">
      <c r="B76" s="11"/>
      <c r="C76" s="11"/>
      <c r="D76" s="11" t="s">
        <v>72</v>
      </c>
      <c r="E76" s="12" t="s">
        <v>23</v>
      </c>
      <c r="F76" s="11" t="s">
        <v>29</v>
      </c>
      <c r="G76" s="11" t="s">
        <v>33</v>
      </c>
      <c r="H76" s="12" t="s">
        <v>31</v>
      </c>
      <c r="I76" s="12" t="n">
        <v>100</v>
      </c>
      <c r="J76" s="12" t="n">
        <v>100</v>
      </c>
      <c r="K76" s="12" t="n">
        <f aca="false">J76/I76*100</f>
        <v>100</v>
      </c>
      <c r="L76" s="12" t="n">
        <f aca="false">((K76+K77)/2+K78)/2</f>
        <v>100</v>
      </c>
      <c r="M76" s="12"/>
      <c r="N76" s="12"/>
      <c r="O76" s="19"/>
    </row>
    <row r="77" s="6" customFormat="true" ht="54.95" hidden="false" customHeight="true" outlineLevel="0" collapsed="false">
      <c r="B77" s="11"/>
      <c r="C77" s="11"/>
      <c r="D77" s="11"/>
      <c r="E77" s="12"/>
      <c r="F77" s="11" t="s">
        <v>29</v>
      </c>
      <c r="G77" s="11" t="s">
        <v>34</v>
      </c>
      <c r="H77" s="12" t="s">
        <v>31</v>
      </c>
      <c r="I77" s="12" t="n">
        <v>100</v>
      </c>
      <c r="J77" s="12" t="n">
        <v>100</v>
      </c>
      <c r="K77" s="12" t="n">
        <f aca="false">J77/I77*100</f>
        <v>100</v>
      </c>
      <c r="L77" s="12"/>
      <c r="M77" s="12"/>
      <c r="N77" s="12"/>
      <c r="O77" s="19"/>
    </row>
    <row r="78" s="6" customFormat="true" ht="54.95" hidden="false" customHeight="true" outlineLevel="0" collapsed="false">
      <c r="B78" s="11"/>
      <c r="C78" s="11"/>
      <c r="D78" s="11"/>
      <c r="E78" s="12"/>
      <c r="F78" s="11" t="s">
        <v>35</v>
      </c>
      <c r="G78" s="12" t="s">
        <v>25</v>
      </c>
      <c r="H78" s="12" t="s">
        <v>26</v>
      </c>
      <c r="I78" s="12" t="n">
        <v>106</v>
      </c>
      <c r="J78" s="12" t="n">
        <v>106</v>
      </c>
      <c r="K78" s="12" t="n">
        <f aca="false">J78/I78*100</f>
        <v>100</v>
      </c>
      <c r="L78" s="12"/>
      <c r="M78" s="12"/>
      <c r="N78" s="12"/>
      <c r="O78" s="19"/>
    </row>
    <row r="79" s="6" customFormat="true" ht="54.95" hidden="false" customHeight="true" outlineLevel="0" collapsed="false">
      <c r="B79" s="11"/>
      <c r="C79" s="11"/>
      <c r="D79" s="12" t="s">
        <v>55</v>
      </c>
      <c r="E79" s="12" t="s">
        <v>23</v>
      </c>
      <c r="F79" s="11" t="s">
        <v>24</v>
      </c>
      <c r="G79" s="12" t="s">
        <v>69</v>
      </c>
      <c r="H79" s="12" t="s">
        <v>26</v>
      </c>
      <c r="I79" s="12" t="n">
        <v>21</v>
      </c>
      <c r="J79" s="12" t="n">
        <v>21</v>
      </c>
      <c r="K79" s="12" t="n">
        <f aca="false">J79/I79*100</f>
        <v>100</v>
      </c>
      <c r="L79" s="12" t="n">
        <f aca="false">AVERAGE(K79:K80)</f>
        <v>100</v>
      </c>
      <c r="M79" s="12"/>
      <c r="N79" s="12"/>
      <c r="O79" s="19"/>
    </row>
    <row r="80" s="6" customFormat="true" ht="54.95" hidden="false" customHeight="true" outlineLevel="0" collapsed="false">
      <c r="B80" s="11"/>
      <c r="C80" s="11"/>
      <c r="D80" s="12"/>
      <c r="E80" s="12"/>
      <c r="F80" s="11" t="s">
        <v>29</v>
      </c>
      <c r="G80" s="11" t="s">
        <v>70</v>
      </c>
      <c r="H80" s="12" t="s">
        <v>31</v>
      </c>
      <c r="I80" s="12" t="n">
        <v>100</v>
      </c>
      <c r="J80" s="12" t="n">
        <v>100</v>
      </c>
      <c r="K80" s="12" t="n">
        <f aca="false">J80/I80*100</f>
        <v>100</v>
      </c>
      <c r="L80" s="12"/>
      <c r="M80" s="12"/>
      <c r="N80" s="12"/>
      <c r="O80" s="19"/>
    </row>
    <row r="81" s="6" customFormat="true" ht="54.95" hidden="false" customHeight="true" outlineLevel="0" collapsed="false">
      <c r="B81" s="11"/>
      <c r="C81" s="11"/>
      <c r="D81" s="11" t="s">
        <v>64</v>
      </c>
      <c r="E81" s="12" t="s">
        <v>23</v>
      </c>
      <c r="F81" s="11" t="s">
        <v>29</v>
      </c>
      <c r="G81" s="11" t="s">
        <v>33</v>
      </c>
      <c r="H81" s="12" t="s">
        <v>31</v>
      </c>
      <c r="I81" s="12" t="n">
        <v>100</v>
      </c>
      <c r="J81" s="12" t="n">
        <v>100</v>
      </c>
      <c r="K81" s="12" t="n">
        <f aca="false">J81/I81*100</f>
        <v>100</v>
      </c>
      <c r="L81" s="12" t="n">
        <f aca="false">((K81+K82)/2+K83)/2</f>
        <v>100</v>
      </c>
      <c r="M81" s="12"/>
      <c r="N81" s="12"/>
      <c r="O81" s="19"/>
    </row>
    <row r="82" s="6" customFormat="true" ht="54.95" hidden="false" customHeight="true" outlineLevel="0" collapsed="false">
      <c r="B82" s="11"/>
      <c r="C82" s="11"/>
      <c r="D82" s="11"/>
      <c r="E82" s="12"/>
      <c r="F82" s="11" t="s">
        <v>29</v>
      </c>
      <c r="G82" s="11" t="s">
        <v>34</v>
      </c>
      <c r="H82" s="12" t="s">
        <v>31</v>
      </c>
      <c r="I82" s="12" t="n">
        <v>100</v>
      </c>
      <c r="J82" s="12" t="n">
        <v>100</v>
      </c>
      <c r="K82" s="12" t="n">
        <f aca="false">J82/I82*100</f>
        <v>100</v>
      </c>
      <c r="L82" s="12"/>
      <c r="M82" s="12"/>
      <c r="N82" s="12"/>
      <c r="O82" s="19"/>
    </row>
    <row r="83" s="6" customFormat="true" ht="54.95" hidden="false" customHeight="true" outlineLevel="0" collapsed="false">
      <c r="B83" s="11"/>
      <c r="C83" s="11"/>
      <c r="D83" s="11"/>
      <c r="E83" s="12"/>
      <c r="F83" s="11" t="s">
        <v>35</v>
      </c>
      <c r="G83" s="12" t="s">
        <v>25</v>
      </c>
      <c r="H83" s="12" t="s">
        <v>26</v>
      </c>
      <c r="I83" s="12" t="n">
        <v>24</v>
      </c>
      <c r="J83" s="12" t="n">
        <v>24</v>
      </c>
      <c r="K83" s="12" t="n">
        <f aca="false">J83/I83*100</f>
        <v>100</v>
      </c>
      <c r="L83" s="12"/>
      <c r="M83" s="12"/>
      <c r="N83" s="12"/>
      <c r="O83" s="19"/>
    </row>
    <row r="84" s="6" customFormat="true" ht="54.95" hidden="false" customHeight="true" outlineLevel="0" collapsed="false">
      <c r="B84" s="11"/>
      <c r="C84" s="11"/>
      <c r="D84" s="11" t="s">
        <v>73</v>
      </c>
      <c r="E84" s="12" t="s">
        <v>23</v>
      </c>
      <c r="F84" s="11" t="s">
        <v>29</v>
      </c>
      <c r="G84" s="11" t="s">
        <v>51</v>
      </c>
      <c r="H84" s="12" t="s">
        <v>31</v>
      </c>
      <c r="I84" s="12" t="n">
        <v>100</v>
      </c>
      <c r="J84" s="12" t="n">
        <v>100</v>
      </c>
      <c r="K84" s="12" t="n">
        <f aca="false">J84/I84*100</f>
        <v>100</v>
      </c>
      <c r="L84" s="12" t="n">
        <f aca="false">((K84+K85)/2+K86)/2</f>
        <v>100</v>
      </c>
      <c r="M84" s="12"/>
      <c r="N84" s="12"/>
      <c r="O84" s="19"/>
    </row>
    <row r="85" s="6" customFormat="true" ht="54.95" hidden="false" customHeight="true" outlineLevel="0" collapsed="false">
      <c r="B85" s="11"/>
      <c r="C85" s="11"/>
      <c r="D85" s="11"/>
      <c r="E85" s="12"/>
      <c r="F85" s="11" t="s">
        <v>29</v>
      </c>
      <c r="G85" s="11" t="s">
        <v>52</v>
      </c>
      <c r="H85" s="12" t="s">
        <v>31</v>
      </c>
      <c r="I85" s="12" t="n">
        <v>100</v>
      </c>
      <c r="J85" s="12" t="n">
        <v>100</v>
      </c>
      <c r="K85" s="12" t="n">
        <f aca="false">J85/I85*100</f>
        <v>100</v>
      </c>
      <c r="L85" s="12"/>
      <c r="M85" s="12"/>
      <c r="N85" s="12"/>
      <c r="O85" s="19"/>
    </row>
    <row r="86" s="6" customFormat="true" ht="54.95" hidden="false" customHeight="true" outlineLevel="0" collapsed="false">
      <c r="B86" s="11"/>
      <c r="C86" s="11"/>
      <c r="D86" s="11"/>
      <c r="E86" s="12"/>
      <c r="F86" s="11" t="s">
        <v>35</v>
      </c>
      <c r="G86" s="11" t="s">
        <v>53</v>
      </c>
      <c r="H86" s="11" t="s">
        <v>54</v>
      </c>
      <c r="I86" s="12" t="n">
        <v>2880</v>
      </c>
      <c r="J86" s="12" t="n">
        <v>2880</v>
      </c>
      <c r="K86" s="12" t="n">
        <f aca="false">J86/I86*100</f>
        <v>100</v>
      </c>
      <c r="L86" s="12"/>
      <c r="M86" s="12"/>
      <c r="N86" s="12"/>
      <c r="O86" s="19"/>
    </row>
    <row r="87" s="6" customFormat="true" ht="54.95" hidden="false" customHeight="true" outlineLevel="0" collapsed="false">
      <c r="B87" s="15" t="s">
        <v>74</v>
      </c>
      <c r="C87" s="15" t="n">
        <v>2411011940</v>
      </c>
      <c r="D87" s="16" t="s">
        <v>39</v>
      </c>
      <c r="E87" s="16" t="s">
        <v>23</v>
      </c>
      <c r="F87" s="15" t="s">
        <v>24</v>
      </c>
      <c r="G87" s="16" t="s">
        <v>69</v>
      </c>
      <c r="H87" s="16" t="s">
        <v>26</v>
      </c>
      <c r="I87" s="16" t="n">
        <v>108</v>
      </c>
      <c r="J87" s="16" t="n">
        <v>108</v>
      </c>
      <c r="K87" s="16" t="n">
        <f aca="false">J87/I87*100</f>
        <v>100</v>
      </c>
      <c r="L87" s="16" t="n">
        <f aca="false">AVERAGE(K87:K88)</f>
        <v>100</v>
      </c>
      <c r="M87" s="15" t="s">
        <v>27</v>
      </c>
      <c r="N87" s="16" t="s">
        <v>28</v>
      </c>
      <c r="O87" s="22"/>
    </row>
    <row r="88" s="6" customFormat="true" ht="54.95" hidden="false" customHeight="true" outlineLevel="0" collapsed="false">
      <c r="B88" s="15"/>
      <c r="C88" s="15"/>
      <c r="D88" s="16"/>
      <c r="E88" s="16"/>
      <c r="F88" s="15" t="s">
        <v>29</v>
      </c>
      <c r="G88" s="15" t="s">
        <v>59</v>
      </c>
      <c r="H88" s="16" t="s">
        <v>31</v>
      </c>
      <c r="I88" s="16" t="n">
        <v>100</v>
      </c>
      <c r="J88" s="16" t="n">
        <v>100</v>
      </c>
      <c r="K88" s="16" t="n">
        <f aca="false">J88/I88*100</f>
        <v>100</v>
      </c>
      <c r="L88" s="16"/>
      <c r="M88" s="15"/>
      <c r="N88" s="16"/>
      <c r="O88" s="22"/>
    </row>
    <row r="89" s="6" customFormat="true" ht="54.95" hidden="false" customHeight="true" outlineLevel="0" collapsed="false">
      <c r="B89" s="15"/>
      <c r="C89" s="15"/>
      <c r="D89" s="15" t="s">
        <v>40</v>
      </c>
      <c r="E89" s="16" t="s">
        <v>23</v>
      </c>
      <c r="F89" s="15" t="s">
        <v>29</v>
      </c>
      <c r="G89" s="15" t="s">
        <v>33</v>
      </c>
      <c r="H89" s="16" t="s">
        <v>31</v>
      </c>
      <c r="I89" s="16" t="n">
        <v>100</v>
      </c>
      <c r="J89" s="16" t="n">
        <v>100</v>
      </c>
      <c r="K89" s="16" t="n">
        <f aca="false">J89/I89*100</f>
        <v>100</v>
      </c>
      <c r="L89" s="16" t="n">
        <f aca="false">((K89+K90)/2+K91)/2</f>
        <v>100</v>
      </c>
      <c r="M89" s="15"/>
      <c r="N89" s="16"/>
      <c r="O89" s="22"/>
    </row>
    <row r="90" s="6" customFormat="true" ht="54.95" hidden="false" customHeight="true" outlineLevel="0" collapsed="false">
      <c r="B90" s="15"/>
      <c r="C90" s="15"/>
      <c r="D90" s="15"/>
      <c r="E90" s="16"/>
      <c r="F90" s="15" t="s">
        <v>29</v>
      </c>
      <c r="G90" s="15" t="s">
        <v>34</v>
      </c>
      <c r="H90" s="16" t="s">
        <v>31</v>
      </c>
      <c r="I90" s="16" t="n">
        <v>100</v>
      </c>
      <c r="J90" s="16" t="n">
        <v>100</v>
      </c>
      <c r="K90" s="16" t="n">
        <f aca="false">J90/I90*100</f>
        <v>100</v>
      </c>
      <c r="L90" s="16"/>
      <c r="M90" s="15"/>
      <c r="N90" s="16"/>
      <c r="O90" s="22"/>
    </row>
    <row r="91" s="6" customFormat="true" ht="54.95" hidden="false" customHeight="true" outlineLevel="0" collapsed="false">
      <c r="B91" s="15"/>
      <c r="C91" s="15"/>
      <c r="D91" s="15"/>
      <c r="E91" s="16"/>
      <c r="F91" s="15" t="s">
        <v>35</v>
      </c>
      <c r="G91" s="16" t="s">
        <v>25</v>
      </c>
      <c r="H91" s="16" t="s">
        <v>26</v>
      </c>
      <c r="I91" s="16" t="n">
        <v>108</v>
      </c>
      <c r="J91" s="16" t="n">
        <v>108</v>
      </c>
      <c r="K91" s="16" t="n">
        <f aca="false">J91/I91*100</f>
        <v>100</v>
      </c>
      <c r="L91" s="16"/>
      <c r="M91" s="15"/>
      <c r="N91" s="16"/>
      <c r="O91" s="22"/>
    </row>
    <row r="92" s="6" customFormat="true" ht="54.95" hidden="false" customHeight="true" outlineLevel="0" collapsed="false">
      <c r="B92" s="11" t="s">
        <v>75</v>
      </c>
      <c r="C92" s="11" t="n">
        <v>2411010545</v>
      </c>
      <c r="D92" s="12" t="s">
        <v>66</v>
      </c>
      <c r="E92" s="12" t="s">
        <v>23</v>
      </c>
      <c r="F92" s="11" t="s">
        <v>24</v>
      </c>
      <c r="G92" s="11" t="s">
        <v>69</v>
      </c>
      <c r="H92" s="12" t="s">
        <v>26</v>
      </c>
      <c r="I92" s="12" t="n">
        <v>80</v>
      </c>
      <c r="J92" s="12" t="n">
        <v>80</v>
      </c>
      <c r="K92" s="12" t="n">
        <f aca="false">J92/I92*100</f>
        <v>100</v>
      </c>
      <c r="L92" s="12" t="n">
        <f aca="false">AVERAGE(K92:K93)</f>
        <v>100</v>
      </c>
      <c r="M92" s="12" t="s">
        <v>27</v>
      </c>
      <c r="N92" s="12" t="s">
        <v>28</v>
      </c>
      <c r="O92" s="19"/>
    </row>
    <row r="93" s="6" customFormat="true" ht="54.95" hidden="false" customHeight="true" outlineLevel="0" collapsed="false">
      <c r="B93" s="11"/>
      <c r="C93" s="11"/>
      <c r="D93" s="12"/>
      <c r="E93" s="12"/>
      <c r="F93" s="11" t="s">
        <v>29</v>
      </c>
      <c r="G93" s="11" t="s">
        <v>62</v>
      </c>
      <c r="H93" s="12" t="s">
        <v>31</v>
      </c>
      <c r="I93" s="12" t="n">
        <v>100</v>
      </c>
      <c r="J93" s="12" t="n">
        <v>100</v>
      </c>
      <c r="K93" s="12" t="n">
        <f aca="false">J93/I93*100</f>
        <v>100</v>
      </c>
      <c r="L93" s="12"/>
      <c r="M93" s="12"/>
      <c r="N93" s="12"/>
      <c r="O93" s="19"/>
    </row>
    <row r="94" s="6" customFormat="true" ht="54.95" hidden="false" customHeight="true" outlineLevel="0" collapsed="false">
      <c r="B94" s="11"/>
      <c r="C94" s="11"/>
      <c r="D94" s="11" t="s">
        <v>76</v>
      </c>
      <c r="E94" s="12" t="s">
        <v>23</v>
      </c>
      <c r="F94" s="11" t="s">
        <v>29</v>
      </c>
      <c r="G94" s="11" t="s">
        <v>33</v>
      </c>
      <c r="H94" s="12" t="s">
        <v>31</v>
      </c>
      <c r="I94" s="12" t="n">
        <v>100</v>
      </c>
      <c r="J94" s="12" t="n">
        <v>100</v>
      </c>
      <c r="K94" s="12" t="n">
        <f aca="false">J94/I94*100</f>
        <v>100</v>
      </c>
      <c r="L94" s="12" t="n">
        <f aca="false">((K94+K95)/2+K96)/2</f>
        <v>100</v>
      </c>
      <c r="M94" s="12"/>
      <c r="N94" s="12"/>
      <c r="O94" s="19"/>
    </row>
    <row r="95" s="6" customFormat="true" ht="54.95" hidden="false" customHeight="true" outlineLevel="0" collapsed="false">
      <c r="B95" s="11"/>
      <c r="C95" s="11"/>
      <c r="D95" s="11"/>
      <c r="E95" s="12"/>
      <c r="F95" s="11" t="s">
        <v>29</v>
      </c>
      <c r="G95" s="11" t="s">
        <v>34</v>
      </c>
      <c r="H95" s="12" t="s">
        <v>31</v>
      </c>
      <c r="I95" s="12" t="n">
        <v>100</v>
      </c>
      <c r="J95" s="12" t="n">
        <v>100</v>
      </c>
      <c r="K95" s="12" t="n">
        <f aca="false">J95/I95*100</f>
        <v>100</v>
      </c>
      <c r="L95" s="12"/>
      <c r="M95" s="12"/>
      <c r="N95" s="12"/>
      <c r="O95" s="19"/>
    </row>
    <row r="96" s="6" customFormat="true" ht="54.95" hidden="false" customHeight="true" outlineLevel="0" collapsed="false">
      <c r="B96" s="11"/>
      <c r="C96" s="11"/>
      <c r="D96" s="11"/>
      <c r="E96" s="12"/>
      <c r="F96" s="11" t="s">
        <v>35</v>
      </c>
      <c r="G96" s="11" t="s">
        <v>25</v>
      </c>
      <c r="H96" s="12" t="s">
        <v>26</v>
      </c>
      <c r="I96" s="12" t="n">
        <v>85</v>
      </c>
      <c r="J96" s="12" t="n">
        <v>85</v>
      </c>
      <c r="K96" s="12" t="n">
        <f aca="false">J96/I96*100</f>
        <v>100</v>
      </c>
      <c r="L96" s="12"/>
      <c r="M96" s="12"/>
      <c r="N96" s="12"/>
      <c r="O96" s="19"/>
    </row>
    <row r="97" s="6" customFormat="true" ht="54.95" hidden="false" customHeight="true" outlineLevel="0" collapsed="false">
      <c r="B97" s="11"/>
      <c r="C97" s="11"/>
      <c r="D97" s="12" t="s">
        <v>77</v>
      </c>
      <c r="E97" s="12" t="s">
        <v>23</v>
      </c>
      <c r="F97" s="11" t="s">
        <v>24</v>
      </c>
      <c r="G97" s="12" t="s">
        <v>69</v>
      </c>
      <c r="H97" s="12" t="s">
        <v>26</v>
      </c>
      <c r="I97" s="12" t="n">
        <v>14</v>
      </c>
      <c r="J97" s="12" t="n">
        <v>14</v>
      </c>
      <c r="K97" s="12" t="n">
        <f aca="false">J97/I97*100</f>
        <v>100</v>
      </c>
      <c r="L97" s="12" t="n">
        <f aca="false">AVERAGE(K97:K98)</f>
        <v>100</v>
      </c>
      <c r="M97" s="12" t="s">
        <v>78</v>
      </c>
      <c r="N97" s="12" t="s">
        <v>28</v>
      </c>
      <c r="O97" s="19"/>
    </row>
    <row r="98" s="6" customFormat="true" ht="54.95" hidden="false" customHeight="true" outlineLevel="0" collapsed="false">
      <c r="B98" s="11"/>
      <c r="C98" s="11"/>
      <c r="D98" s="12"/>
      <c r="E98" s="12"/>
      <c r="F98" s="11" t="s">
        <v>29</v>
      </c>
      <c r="G98" s="11" t="s">
        <v>70</v>
      </c>
      <c r="H98" s="12" t="s">
        <v>31</v>
      </c>
      <c r="I98" s="12" t="n">
        <v>100</v>
      </c>
      <c r="J98" s="12" t="n">
        <v>100</v>
      </c>
      <c r="K98" s="12" t="n">
        <f aca="false">J98/I98*100</f>
        <v>100</v>
      </c>
      <c r="L98" s="12"/>
      <c r="M98" s="12"/>
      <c r="N98" s="12"/>
      <c r="O98" s="19"/>
    </row>
    <row r="99" s="6" customFormat="true" ht="54.95" hidden="false" customHeight="true" outlineLevel="0" collapsed="false">
      <c r="B99" s="11"/>
      <c r="C99" s="11"/>
      <c r="D99" s="11" t="s">
        <v>79</v>
      </c>
      <c r="E99" s="12" t="s">
        <v>80</v>
      </c>
      <c r="F99" s="11" t="s">
        <v>29</v>
      </c>
      <c r="G99" s="11" t="s">
        <v>33</v>
      </c>
      <c r="H99" s="12" t="s">
        <v>31</v>
      </c>
      <c r="I99" s="12" t="n">
        <v>100</v>
      </c>
      <c r="J99" s="12" t="n">
        <v>100</v>
      </c>
      <c r="K99" s="12" t="n">
        <f aca="false">J99/I99*100</f>
        <v>100</v>
      </c>
      <c r="L99" s="12" t="n">
        <f aca="false">((K99+K100)/2+K101)/2</f>
        <v>100</v>
      </c>
      <c r="M99" s="12"/>
      <c r="N99" s="12"/>
      <c r="O99" s="19"/>
    </row>
    <row r="100" s="6" customFormat="true" ht="54.95" hidden="false" customHeight="true" outlineLevel="0" collapsed="false">
      <c r="B100" s="11"/>
      <c r="C100" s="11"/>
      <c r="D100" s="11"/>
      <c r="E100" s="12"/>
      <c r="F100" s="11" t="s">
        <v>29</v>
      </c>
      <c r="G100" s="11" t="s">
        <v>34</v>
      </c>
      <c r="H100" s="12" t="s">
        <v>31</v>
      </c>
      <c r="I100" s="12" t="n">
        <v>100</v>
      </c>
      <c r="J100" s="12" t="n">
        <v>100</v>
      </c>
      <c r="K100" s="12" t="n">
        <f aca="false">J100/I100*100</f>
        <v>100</v>
      </c>
      <c r="L100" s="12"/>
      <c r="M100" s="12"/>
      <c r="N100" s="12"/>
      <c r="O100" s="19"/>
    </row>
    <row r="101" s="6" customFormat="true" ht="54.95" hidden="false" customHeight="true" outlineLevel="0" collapsed="false">
      <c r="B101" s="11"/>
      <c r="C101" s="11"/>
      <c r="D101" s="11"/>
      <c r="E101" s="12"/>
      <c r="F101" s="11" t="s">
        <v>35</v>
      </c>
      <c r="G101" s="12" t="s">
        <v>25</v>
      </c>
      <c r="H101" s="12" t="s">
        <v>26</v>
      </c>
      <c r="I101" s="12" t="n">
        <v>14</v>
      </c>
      <c r="J101" s="12" t="n">
        <v>14</v>
      </c>
      <c r="K101" s="12" t="n">
        <f aca="false">J101/I101*100</f>
        <v>100</v>
      </c>
      <c r="L101" s="12"/>
      <c r="M101" s="12"/>
      <c r="N101" s="12"/>
      <c r="O101" s="19"/>
    </row>
    <row r="102" s="6" customFormat="true" ht="54.95" hidden="false" customHeight="true" outlineLevel="0" collapsed="false">
      <c r="B102" s="11"/>
      <c r="C102" s="11"/>
      <c r="D102" s="12" t="s">
        <v>55</v>
      </c>
      <c r="E102" s="12" t="s">
        <v>23</v>
      </c>
      <c r="F102" s="11" t="s">
        <v>24</v>
      </c>
      <c r="G102" s="12" t="s">
        <v>69</v>
      </c>
      <c r="H102" s="12" t="s">
        <v>26</v>
      </c>
      <c r="I102" s="12" t="n">
        <v>12</v>
      </c>
      <c r="J102" s="12" t="n">
        <v>12</v>
      </c>
      <c r="K102" s="12" t="n">
        <f aca="false">J102/I102*100</f>
        <v>100</v>
      </c>
      <c r="L102" s="12" t="n">
        <f aca="false">AVERAGE(K102:K103)</f>
        <v>100</v>
      </c>
      <c r="M102" s="12"/>
      <c r="N102" s="12"/>
      <c r="O102" s="12"/>
    </row>
    <row r="103" s="6" customFormat="true" ht="54.95" hidden="false" customHeight="true" outlineLevel="0" collapsed="false">
      <c r="B103" s="11"/>
      <c r="C103" s="11"/>
      <c r="D103" s="12"/>
      <c r="E103" s="12"/>
      <c r="F103" s="11" t="s">
        <v>29</v>
      </c>
      <c r="G103" s="11" t="s">
        <v>70</v>
      </c>
      <c r="H103" s="12" t="s">
        <v>31</v>
      </c>
      <c r="I103" s="12" t="n">
        <v>100</v>
      </c>
      <c r="J103" s="12" t="n">
        <v>100</v>
      </c>
      <c r="K103" s="12" t="n">
        <f aca="false">J103/I103*100</f>
        <v>100</v>
      </c>
      <c r="L103" s="12"/>
      <c r="M103" s="12"/>
      <c r="N103" s="12"/>
      <c r="O103" s="12"/>
    </row>
    <row r="104" s="6" customFormat="true" ht="54.95" hidden="false" customHeight="true" outlineLevel="0" collapsed="false">
      <c r="B104" s="11"/>
      <c r="C104" s="11"/>
      <c r="D104" s="11" t="s">
        <v>64</v>
      </c>
      <c r="E104" s="12" t="s">
        <v>80</v>
      </c>
      <c r="F104" s="11" t="s">
        <v>29</v>
      </c>
      <c r="G104" s="11" t="s">
        <v>33</v>
      </c>
      <c r="H104" s="12" t="s">
        <v>31</v>
      </c>
      <c r="I104" s="12" t="n">
        <v>100</v>
      </c>
      <c r="J104" s="12" t="n">
        <v>100</v>
      </c>
      <c r="K104" s="12" t="n">
        <f aca="false">J104/I104*100</f>
        <v>100</v>
      </c>
      <c r="L104" s="12" t="n">
        <f aca="false">((K104+K105)/2+K106)/2</f>
        <v>100</v>
      </c>
      <c r="M104" s="12"/>
      <c r="N104" s="12"/>
      <c r="O104" s="12"/>
    </row>
    <row r="105" s="6" customFormat="true" ht="54.95" hidden="false" customHeight="true" outlineLevel="0" collapsed="false">
      <c r="B105" s="11"/>
      <c r="C105" s="11"/>
      <c r="D105" s="11"/>
      <c r="E105" s="12"/>
      <c r="F105" s="11" t="s">
        <v>29</v>
      </c>
      <c r="G105" s="11" t="s">
        <v>34</v>
      </c>
      <c r="H105" s="12" t="s">
        <v>31</v>
      </c>
      <c r="I105" s="12" t="n">
        <v>100</v>
      </c>
      <c r="J105" s="12" t="n">
        <v>100</v>
      </c>
      <c r="K105" s="12" t="n">
        <f aca="false">J105/I105*100</f>
        <v>100</v>
      </c>
      <c r="L105" s="12"/>
      <c r="M105" s="12"/>
      <c r="N105" s="12"/>
      <c r="O105" s="12"/>
    </row>
    <row r="106" s="6" customFormat="true" ht="54.95" hidden="false" customHeight="true" outlineLevel="0" collapsed="false">
      <c r="B106" s="11"/>
      <c r="C106" s="11"/>
      <c r="D106" s="11"/>
      <c r="E106" s="12"/>
      <c r="F106" s="11" t="s">
        <v>35</v>
      </c>
      <c r="G106" s="12" t="s">
        <v>25</v>
      </c>
      <c r="H106" s="12" t="s">
        <v>26</v>
      </c>
      <c r="I106" s="12" t="n">
        <v>12</v>
      </c>
      <c r="J106" s="12" t="n">
        <v>12</v>
      </c>
      <c r="K106" s="12" t="n">
        <f aca="false">J106/I106*100</f>
        <v>100</v>
      </c>
      <c r="L106" s="12"/>
      <c r="M106" s="12"/>
      <c r="N106" s="12"/>
      <c r="O106" s="12"/>
    </row>
    <row r="107" s="6" customFormat="true" ht="54.95" hidden="false" customHeight="true" outlineLevel="0" collapsed="false">
      <c r="B107" s="15" t="s">
        <v>81</v>
      </c>
      <c r="C107" s="15" t="n">
        <v>2411010619</v>
      </c>
      <c r="D107" s="16" t="s">
        <v>39</v>
      </c>
      <c r="E107" s="16" t="s">
        <v>23</v>
      </c>
      <c r="F107" s="15" t="s">
        <v>24</v>
      </c>
      <c r="G107" s="15" t="s">
        <v>69</v>
      </c>
      <c r="H107" s="16" t="s">
        <v>26</v>
      </c>
      <c r="I107" s="16" t="n">
        <v>97</v>
      </c>
      <c r="J107" s="16" t="n">
        <v>97</v>
      </c>
      <c r="K107" s="16" t="n">
        <f aca="false">J107/I107*100</f>
        <v>100</v>
      </c>
      <c r="L107" s="16" t="n">
        <f aca="false">AVERAGE(K107:K108)</f>
        <v>100</v>
      </c>
      <c r="M107" s="16" t="s">
        <v>27</v>
      </c>
      <c r="N107" s="16" t="s">
        <v>28</v>
      </c>
      <c r="O107" s="16"/>
    </row>
    <row r="108" s="6" customFormat="true" ht="54.95" hidden="false" customHeight="true" outlineLevel="0" collapsed="false">
      <c r="B108" s="15"/>
      <c r="C108" s="15"/>
      <c r="D108" s="16"/>
      <c r="E108" s="16"/>
      <c r="F108" s="15" t="s">
        <v>29</v>
      </c>
      <c r="G108" s="15" t="s">
        <v>70</v>
      </c>
      <c r="H108" s="16" t="s">
        <v>31</v>
      </c>
      <c r="I108" s="16" t="n">
        <v>100</v>
      </c>
      <c r="J108" s="16" t="n">
        <v>100</v>
      </c>
      <c r="K108" s="16" t="n">
        <f aca="false">J108/I108*100</f>
        <v>100</v>
      </c>
      <c r="L108" s="16"/>
      <c r="M108" s="16"/>
      <c r="N108" s="16"/>
      <c r="O108" s="16"/>
    </row>
    <row r="109" s="6" customFormat="true" ht="54.95" hidden="false" customHeight="true" outlineLevel="0" collapsed="false">
      <c r="B109" s="15"/>
      <c r="C109" s="15"/>
      <c r="D109" s="15" t="s">
        <v>40</v>
      </c>
      <c r="E109" s="16" t="s">
        <v>23</v>
      </c>
      <c r="F109" s="15" t="s">
        <v>29</v>
      </c>
      <c r="G109" s="15" t="s">
        <v>33</v>
      </c>
      <c r="H109" s="16" t="s">
        <v>31</v>
      </c>
      <c r="I109" s="16" t="n">
        <v>100</v>
      </c>
      <c r="J109" s="16" t="n">
        <v>100</v>
      </c>
      <c r="K109" s="16" t="n">
        <f aca="false">J109/I109*100</f>
        <v>100</v>
      </c>
      <c r="L109" s="16" t="n">
        <f aca="false">((K109+K110)/2+K111)/2</f>
        <v>100</v>
      </c>
      <c r="M109" s="16"/>
      <c r="N109" s="16"/>
      <c r="O109" s="16"/>
    </row>
    <row r="110" s="6" customFormat="true" ht="54.95" hidden="false" customHeight="true" outlineLevel="0" collapsed="false">
      <c r="B110" s="15"/>
      <c r="C110" s="15"/>
      <c r="D110" s="15"/>
      <c r="E110" s="16"/>
      <c r="F110" s="15" t="s">
        <v>29</v>
      </c>
      <c r="G110" s="15" t="s">
        <v>34</v>
      </c>
      <c r="H110" s="16" t="s">
        <v>31</v>
      </c>
      <c r="I110" s="16" t="n">
        <v>100</v>
      </c>
      <c r="J110" s="16" t="n">
        <v>100</v>
      </c>
      <c r="K110" s="16" t="n">
        <f aca="false">J110/I110*100</f>
        <v>100</v>
      </c>
      <c r="L110" s="16"/>
      <c r="M110" s="16"/>
      <c r="N110" s="16"/>
      <c r="O110" s="16"/>
    </row>
    <row r="111" s="6" customFormat="true" ht="54.95" hidden="false" customHeight="true" outlineLevel="0" collapsed="false">
      <c r="B111" s="15"/>
      <c r="C111" s="15"/>
      <c r="D111" s="15"/>
      <c r="E111" s="16"/>
      <c r="F111" s="15" t="s">
        <v>35</v>
      </c>
      <c r="G111" s="15" t="s">
        <v>25</v>
      </c>
      <c r="H111" s="16" t="s">
        <v>26</v>
      </c>
      <c r="I111" s="16" t="n">
        <v>102</v>
      </c>
      <c r="J111" s="16" t="n">
        <v>102</v>
      </c>
      <c r="K111" s="16" t="n">
        <f aca="false">J111/I111*100</f>
        <v>100</v>
      </c>
      <c r="L111" s="16"/>
      <c r="M111" s="16"/>
      <c r="N111" s="16"/>
      <c r="O111" s="16"/>
    </row>
    <row r="112" s="6" customFormat="true" ht="54.95" hidden="false" customHeight="true" outlineLevel="0" collapsed="false">
      <c r="B112" s="15"/>
      <c r="C112" s="15"/>
      <c r="D112" s="16" t="s">
        <v>55</v>
      </c>
      <c r="E112" s="16" t="s">
        <v>23</v>
      </c>
      <c r="F112" s="15" t="s">
        <v>24</v>
      </c>
      <c r="G112" s="16" t="s">
        <v>69</v>
      </c>
      <c r="H112" s="16" t="s">
        <v>26</v>
      </c>
      <c r="I112" s="16" t="n">
        <v>13</v>
      </c>
      <c r="J112" s="16" t="n">
        <v>13</v>
      </c>
      <c r="K112" s="16" t="n">
        <f aca="false">J112/I112*100</f>
        <v>100</v>
      </c>
      <c r="L112" s="16" t="n">
        <f aca="false">AVERAGE(K112:K113)</f>
        <v>100</v>
      </c>
      <c r="M112" s="16" t="s">
        <v>27</v>
      </c>
      <c r="N112" s="16" t="s">
        <v>28</v>
      </c>
      <c r="O112" s="16"/>
    </row>
    <row r="113" s="6" customFormat="true" ht="54.95" hidden="false" customHeight="true" outlineLevel="0" collapsed="false">
      <c r="B113" s="15"/>
      <c r="C113" s="15"/>
      <c r="D113" s="16"/>
      <c r="E113" s="16"/>
      <c r="F113" s="15" t="s">
        <v>29</v>
      </c>
      <c r="G113" s="15" t="s">
        <v>70</v>
      </c>
      <c r="H113" s="16" t="s">
        <v>31</v>
      </c>
      <c r="I113" s="16" t="n">
        <v>100</v>
      </c>
      <c r="J113" s="16" t="n">
        <v>100</v>
      </c>
      <c r="K113" s="16" t="n">
        <f aca="false">J113/I113*100</f>
        <v>100</v>
      </c>
      <c r="L113" s="16"/>
      <c r="M113" s="16"/>
      <c r="N113" s="16"/>
      <c r="O113" s="16"/>
    </row>
    <row r="114" s="6" customFormat="true" ht="54.95" hidden="false" customHeight="true" outlineLevel="0" collapsed="false">
      <c r="B114" s="15"/>
      <c r="C114" s="15"/>
      <c r="D114" s="15" t="s">
        <v>64</v>
      </c>
      <c r="E114" s="16" t="s">
        <v>80</v>
      </c>
      <c r="F114" s="15" t="s">
        <v>29</v>
      </c>
      <c r="G114" s="15" t="s">
        <v>33</v>
      </c>
      <c r="H114" s="16" t="s">
        <v>31</v>
      </c>
      <c r="I114" s="16" t="n">
        <v>100</v>
      </c>
      <c r="J114" s="16" t="n">
        <v>100</v>
      </c>
      <c r="K114" s="16" t="n">
        <f aca="false">J114/I114*100</f>
        <v>100</v>
      </c>
      <c r="L114" s="16" t="n">
        <f aca="false">((K114+K115)/2+K116)/2</f>
        <v>100</v>
      </c>
      <c r="M114" s="16"/>
      <c r="N114" s="16"/>
      <c r="O114" s="16"/>
    </row>
    <row r="115" s="6" customFormat="true" ht="54.95" hidden="false" customHeight="true" outlineLevel="0" collapsed="false">
      <c r="B115" s="15"/>
      <c r="C115" s="15"/>
      <c r="D115" s="15"/>
      <c r="E115" s="16"/>
      <c r="F115" s="15" t="s">
        <v>29</v>
      </c>
      <c r="G115" s="15" t="s">
        <v>34</v>
      </c>
      <c r="H115" s="16" t="s">
        <v>31</v>
      </c>
      <c r="I115" s="16" t="n">
        <v>100</v>
      </c>
      <c r="J115" s="16" t="n">
        <v>100</v>
      </c>
      <c r="K115" s="16" t="n">
        <f aca="false">J115/I115*100</f>
        <v>100</v>
      </c>
      <c r="L115" s="16"/>
      <c r="M115" s="16"/>
      <c r="N115" s="16"/>
      <c r="O115" s="16"/>
    </row>
    <row r="116" s="6" customFormat="true" ht="54.95" hidden="false" customHeight="true" outlineLevel="0" collapsed="false">
      <c r="B116" s="15"/>
      <c r="C116" s="15"/>
      <c r="D116" s="15"/>
      <c r="E116" s="16"/>
      <c r="F116" s="15" t="s">
        <v>35</v>
      </c>
      <c r="G116" s="16" t="s">
        <v>25</v>
      </c>
      <c r="H116" s="16" t="s">
        <v>26</v>
      </c>
      <c r="I116" s="16" t="n">
        <v>13</v>
      </c>
      <c r="J116" s="16" t="n">
        <v>13</v>
      </c>
      <c r="K116" s="16" t="n">
        <f aca="false">J116/I116*100</f>
        <v>100</v>
      </c>
      <c r="L116" s="16"/>
      <c r="M116" s="16"/>
      <c r="N116" s="16"/>
      <c r="O116" s="16"/>
    </row>
    <row r="117" s="6" customFormat="true" ht="54.95" hidden="false" customHeight="true" outlineLevel="0" collapsed="false">
      <c r="B117" s="11" t="s">
        <v>82</v>
      </c>
      <c r="C117" s="11" t="n">
        <v>2411026023</v>
      </c>
      <c r="D117" s="11" t="s">
        <v>83</v>
      </c>
      <c r="E117" s="12" t="s">
        <v>80</v>
      </c>
      <c r="F117" s="11" t="s">
        <v>24</v>
      </c>
      <c r="G117" s="11" t="s">
        <v>69</v>
      </c>
      <c r="H117" s="12" t="s">
        <v>26</v>
      </c>
      <c r="I117" s="12" t="n">
        <v>55</v>
      </c>
      <c r="J117" s="12" t="n">
        <v>55</v>
      </c>
      <c r="K117" s="12" t="n">
        <f aca="false">J117/I117*100</f>
        <v>100</v>
      </c>
      <c r="L117" s="12" t="n">
        <f aca="false">AVERAGE(K117:K118)</f>
        <v>100</v>
      </c>
      <c r="M117" s="11" t="s">
        <v>27</v>
      </c>
      <c r="N117" s="12" t="s">
        <v>28</v>
      </c>
      <c r="O117" s="12"/>
    </row>
    <row r="118" s="6" customFormat="true" ht="54.95" hidden="false" customHeight="true" outlineLevel="0" collapsed="false">
      <c r="B118" s="11"/>
      <c r="C118" s="11"/>
      <c r="D118" s="11"/>
      <c r="E118" s="12"/>
      <c r="F118" s="11" t="s">
        <v>29</v>
      </c>
      <c r="G118" s="11" t="s">
        <v>59</v>
      </c>
      <c r="H118" s="12" t="s">
        <v>31</v>
      </c>
      <c r="I118" s="12" t="n">
        <v>100</v>
      </c>
      <c r="J118" s="12" t="n">
        <v>100</v>
      </c>
      <c r="K118" s="12" t="n">
        <f aca="false">J118/I118*100</f>
        <v>100</v>
      </c>
      <c r="L118" s="12"/>
      <c r="M118" s="11"/>
      <c r="N118" s="12"/>
      <c r="O118" s="12"/>
    </row>
    <row r="119" s="6" customFormat="true" ht="54.95" hidden="false" customHeight="true" outlineLevel="0" collapsed="false">
      <c r="B119" s="11"/>
      <c r="C119" s="11"/>
      <c r="D119" s="11" t="s">
        <v>84</v>
      </c>
      <c r="E119" s="12" t="s">
        <v>80</v>
      </c>
      <c r="F119" s="11" t="s">
        <v>29</v>
      </c>
      <c r="G119" s="11" t="s">
        <v>33</v>
      </c>
      <c r="H119" s="12" t="s">
        <v>31</v>
      </c>
      <c r="I119" s="12" t="n">
        <v>100</v>
      </c>
      <c r="J119" s="12" t="n">
        <v>100</v>
      </c>
      <c r="K119" s="12" t="n">
        <f aca="false">J119/I119*100</f>
        <v>100</v>
      </c>
      <c r="L119" s="12" t="n">
        <f aca="false">((K119+K120)/2+K121)/2</f>
        <v>100</v>
      </c>
      <c r="M119" s="12"/>
      <c r="N119" s="12"/>
      <c r="O119" s="12"/>
    </row>
    <row r="120" s="6" customFormat="true" ht="54.95" hidden="false" customHeight="true" outlineLevel="0" collapsed="false">
      <c r="B120" s="11"/>
      <c r="C120" s="11"/>
      <c r="D120" s="11"/>
      <c r="E120" s="12"/>
      <c r="F120" s="11" t="s">
        <v>29</v>
      </c>
      <c r="G120" s="11" t="s">
        <v>34</v>
      </c>
      <c r="H120" s="12" t="s">
        <v>31</v>
      </c>
      <c r="I120" s="12" t="n">
        <v>100</v>
      </c>
      <c r="J120" s="12" t="n">
        <v>100</v>
      </c>
      <c r="K120" s="12" t="n">
        <f aca="false">J120/I120*100</f>
        <v>100</v>
      </c>
      <c r="L120" s="12"/>
      <c r="M120" s="12"/>
      <c r="N120" s="12"/>
      <c r="O120" s="12"/>
    </row>
    <row r="121" s="6" customFormat="true" ht="54.95" hidden="false" customHeight="true" outlineLevel="0" collapsed="false">
      <c r="B121" s="11"/>
      <c r="C121" s="11"/>
      <c r="D121" s="11"/>
      <c r="E121" s="12"/>
      <c r="F121" s="11" t="s">
        <v>35</v>
      </c>
      <c r="G121" s="12" t="s">
        <v>25</v>
      </c>
      <c r="H121" s="12" t="s">
        <v>26</v>
      </c>
      <c r="I121" s="12" t="n">
        <v>55</v>
      </c>
      <c r="J121" s="12" t="n">
        <v>55</v>
      </c>
      <c r="K121" s="12" t="n">
        <f aca="false">J121/I121*100</f>
        <v>100</v>
      </c>
      <c r="L121" s="12"/>
      <c r="M121" s="12"/>
      <c r="N121" s="12"/>
      <c r="O121" s="12"/>
    </row>
    <row r="122" s="6" customFormat="true" ht="54.95" hidden="false" customHeight="true" outlineLevel="0" collapsed="false">
      <c r="B122" s="11"/>
      <c r="C122" s="11"/>
      <c r="D122" s="12" t="s">
        <v>66</v>
      </c>
      <c r="E122" s="12" t="s">
        <v>23</v>
      </c>
      <c r="F122" s="11" t="s">
        <v>24</v>
      </c>
      <c r="G122" s="11" t="s">
        <v>85</v>
      </c>
      <c r="H122" s="12" t="s">
        <v>26</v>
      </c>
      <c r="I122" s="12" t="n">
        <v>245</v>
      </c>
      <c r="J122" s="12" t="n">
        <v>245</v>
      </c>
      <c r="K122" s="12" t="n">
        <f aca="false">J122/I122*100</f>
        <v>100</v>
      </c>
      <c r="L122" s="12" t="n">
        <f aca="false">AVERAGE(K122:K123)</f>
        <v>100</v>
      </c>
      <c r="M122" s="12"/>
      <c r="N122" s="12"/>
      <c r="O122" s="12"/>
    </row>
    <row r="123" s="6" customFormat="true" ht="54.95" hidden="false" customHeight="true" outlineLevel="0" collapsed="false">
      <c r="B123" s="11"/>
      <c r="C123" s="11"/>
      <c r="D123" s="12"/>
      <c r="E123" s="12"/>
      <c r="F123" s="11" t="s">
        <v>29</v>
      </c>
      <c r="G123" s="12" t="s">
        <v>62</v>
      </c>
      <c r="H123" s="12" t="s">
        <v>31</v>
      </c>
      <c r="I123" s="12" t="n">
        <v>100</v>
      </c>
      <c r="J123" s="12" t="n">
        <v>100</v>
      </c>
      <c r="K123" s="12" t="n">
        <f aca="false">J123/I123*100</f>
        <v>100</v>
      </c>
      <c r="L123" s="12"/>
      <c r="M123" s="12"/>
      <c r="N123" s="12"/>
      <c r="O123" s="12"/>
    </row>
    <row r="124" s="6" customFormat="true" ht="54.95" hidden="false" customHeight="true" outlineLevel="0" collapsed="false">
      <c r="B124" s="11"/>
      <c r="C124" s="11"/>
      <c r="D124" s="11" t="s">
        <v>86</v>
      </c>
      <c r="E124" s="12" t="s">
        <v>23</v>
      </c>
      <c r="F124" s="11" t="s">
        <v>29</v>
      </c>
      <c r="G124" s="11" t="s">
        <v>33</v>
      </c>
      <c r="H124" s="12" t="s">
        <v>31</v>
      </c>
      <c r="I124" s="12" t="n">
        <v>100</v>
      </c>
      <c r="J124" s="12" t="n">
        <v>100</v>
      </c>
      <c r="K124" s="12" t="n">
        <f aca="false">J124/I124*100</f>
        <v>100</v>
      </c>
      <c r="L124" s="12" t="n">
        <f aca="false">((K124+K125)/2+K126)/2</f>
        <v>100</v>
      </c>
      <c r="M124" s="12"/>
      <c r="N124" s="12"/>
      <c r="O124" s="12"/>
    </row>
    <row r="125" s="6" customFormat="true" ht="54.95" hidden="false" customHeight="true" outlineLevel="0" collapsed="false">
      <c r="B125" s="11"/>
      <c r="C125" s="11"/>
      <c r="D125" s="11"/>
      <c r="E125" s="12"/>
      <c r="F125" s="11" t="s">
        <v>29</v>
      </c>
      <c r="G125" s="11" t="s">
        <v>34</v>
      </c>
      <c r="H125" s="12" t="s">
        <v>31</v>
      </c>
      <c r="I125" s="12" t="n">
        <v>100</v>
      </c>
      <c r="J125" s="12" t="n">
        <v>100</v>
      </c>
      <c r="K125" s="12" t="n">
        <f aca="false">J125/I125*100</f>
        <v>100</v>
      </c>
      <c r="L125" s="12"/>
      <c r="M125" s="12"/>
      <c r="N125" s="12"/>
      <c r="O125" s="12"/>
    </row>
    <row r="126" s="6" customFormat="true" ht="54.95" hidden="false" customHeight="true" outlineLevel="0" collapsed="false">
      <c r="B126" s="11"/>
      <c r="C126" s="11"/>
      <c r="D126" s="11"/>
      <c r="E126" s="12"/>
      <c r="F126" s="11" t="s">
        <v>35</v>
      </c>
      <c r="G126" s="11" t="s">
        <v>85</v>
      </c>
      <c r="H126" s="12" t="s">
        <v>26</v>
      </c>
      <c r="I126" s="12" t="n">
        <v>245</v>
      </c>
      <c r="J126" s="12" t="n">
        <v>245</v>
      </c>
      <c r="K126" s="12" t="n">
        <f aca="false">J126/I126*100</f>
        <v>100</v>
      </c>
      <c r="L126" s="12"/>
      <c r="M126" s="12"/>
      <c r="N126" s="12"/>
      <c r="O126" s="12"/>
    </row>
    <row r="127" s="6" customFormat="true" ht="54.95" hidden="false" customHeight="true" outlineLevel="0" collapsed="false">
      <c r="B127" s="11"/>
      <c r="C127" s="11"/>
      <c r="D127" s="11" t="s">
        <v>50</v>
      </c>
      <c r="E127" s="12" t="s">
        <v>23</v>
      </c>
      <c r="F127" s="11" t="s">
        <v>29</v>
      </c>
      <c r="G127" s="11" t="s">
        <v>51</v>
      </c>
      <c r="H127" s="12" t="s">
        <v>31</v>
      </c>
      <c r="I127" s="12" t="n">
        <v>100</v>
      </c>
      <c r="J127" s="12" t="n">
        <v>100</v>
      </c>
      <c r="K127" s="12" t="n">
        <f aca="false">J127/I127*100</f>
        <v>100</v>
      </c>
      <c r="L127" s="12" t="n">
        <f aca="false">((K127+K128)/2+K129)/2</f>
        <v>100</v>
      </c>
      <c r="M127" s="12"/>
      <c r="N127" s="12"/>
      <c r="O127" s="12"/>
    </row>
    <row r="128" s="6" customFormat="true" ht="54.95" hidden="false" customHeight="true" outlineLevel="0" collapsed="false">
      <c r="B128" s="11"/>
      <c r="C128" s="11"/>
      <c r="D128" s="11"/>
      <c r="E128" s="12"/>
      <c r="F128" s="11" t="s">
        <v>29</v>
      </c>
      <c r="G128" s="11" t="s">
        <v>52</v>
      </c>
      <c r="H128" s="12" t="s">
        <v>31</v>
      </c>
      <c r="I128" s="12" t="n">
        <v>100</v>
      </c>
      <c r="J128" s="12" t="n">
        <v>100</v>
      </c>
      <c r="K128" s="12" t="n">
        <f aca="false">J128/I128*100</f>
        <v>100</v>
      </c>
      <c r="L128" s="12"/>
      <c r="M128" s="12"/>
      <c r="N128" s="12"/>
      <c r="O128" s="12"/>
    </row>
    <row r="129" s="6" customFormat="true" ht="54.95" hidden="false" customHeight="true" outlineLevel="0" collapsed="false">
      <c r="B129" s="11"/>
      <c r="C129" s="11"/>
      <c r="D129" s="11"/>
      <c r="E129" s="12"/>
      <c r="F129" s="11" t="s">
        <v>35</v>
      </c>
      <c r="G129" s="11" t="s">
        <v>53</v>
      </c>
      <c r="H129" s="11" t="s">
        <v>54</v>
      </c>
      <c r="I129" s="12" t="n">
        <v>4500</v>
      </c>
      <c r="J129" s="12" t="n">
        <v>4500</v>
      </c>
      <c r="K129" s="12" t="n">
        <f aca="false">J129/I129*100</f>
        <v>100</v>
      </c>
      <c r="L129" s="12"/>
      <c r="M129" s="12"/>
      <c r="N129" s="12"/>
      <c r="O129" s="12"/>
    </row>
    <row r="130" s="6" customFormat="true" ht="54.95" hidden="false" customHeight="true" outlineLevel="0" collapsed="false">
      <c r="B130" s="15" t="s">
        <v>87</v>
      </c>
      <c r="C130" s="15" t="n">
        <v>2411026070</v>
      </c>
      <c r="D130" s="16" t="s">
        <v>39</v>
      </c>
      <c r="E130" s="16" t="s">
        <v>23</v>
      </c>
      <c r="F130" s="15" t="s">
        <v>24</v>
      </c>
      <c r="G130" s="15" t="s">
        <v>69</v>
      </c>
      <c r="H130" s="16" t="s">
        <v>26</v>
      </c>
      <c r="I130" s="16" t="n">
        <v>49</v>
      </c>
      <c r="J130" s="16" t="n">
        <v>49</v>
      </c>
      <c r="K130" s="16" t="n">
        <f aca="false">J130/I130*100</f>
        <v>100</v>
      </c>
      <c r="L130" s="16" t="n">
        <f aca="false">AVERAGE(K130:K131)</f>
        <v>100</v>
      </c>
      <c r="M130" s="15" t="s">
        <v>27</v>
      </c>
      <c r="N130" s="16" t="s">
        <v>28</v>
      </c>
      <c r="O130" s="16"/>
    </row>
    <row r="131" s="6" customFormat="true" ht="54.95" hidden="false" customHeight="true" outlineLevel="0" collapsed="false">
      <c r="B131" s="15"/>
      <c r="C131" s="15"/>
      <c r="D131" s="16"/>
      <c r="E131" s="16"/>
      <c r="F131" s="15" t="s">
        <v>29</v>
      </c>
      <c r="G131" s="15" t="s">
        <v>62</v>
      </c>
      <c r="H131" s="16" t="s">
        <v>31</v>
      </c>
      <c r="I131" s="16" t="n">
        <v>100</v>
      </c>
      <c r="J131" s="16" t="n">
        <v>100</v>
      </c>
      <c r="K131" s="16" t="n">
        <f aca="false">J131/I131*100</f>
        <v>100</v>
      </c>
      <c r="L131" s="16"/>
      <c r="M131" s="15"/>
      <c r="N131" s="16"/>
      <c r="O131" s="16"/>
    </row>
    <row r="132" s="6" customFormat="true" ht="54.95" hidden="false" customHeight="true" outlineLevel="0" collapsed="false">
      <c r="B132" s="15"/>
      <c r="C132" s="15"/>
      <c r="D132" s="15" t="s">
        <v>40</v>
      </c>
      <c r="E132" s="16" t="s">
        <v>23</v>
      </c>
      <c r="F132" s="15" t="s">
        <v>29</v>
      </c>
      <c r="G132" s="15" t="s">
        <v>33</v>
      </c>
      <c r="H132" s="16" t="s">
        <v>31</v>
      </c>
      <c r="I132" s="16" t="n">
        <v>100</v>
      </c>
      <c r="J132" s="16" t="n">
        <v>100</v>
      </c>
      <c r="K132" s="16" t="n">
        <f aca="false">J132/I132*100</f>
        <v>100</v>
      </c>
      <c r="L132" s="16" t="n">
        <f aca="false">((K132+K133)/2+K134)/2</f>
        <v>100</v>
      </c>
      <c r="M132" s="15"/>
      <c r="N132" s="16"/>
      <c r="O132" s="16"/>
    </row>
    <row r="133" s="6" customFormat="true" ht="54.95" hidden="false" customHeight="true" outlineLevel="0" collapsed="false">
      <c r="B133" s="15"/>
      <c r="C133" s="15"/>
      <c r="D133" s="15"/>
      <c r="E133" s="16"/>
      <c r="F133" s="15" t="s">
        <v>29</v>
      </c>
      <c r="G133" s="15" t="s">
        <v>34</v>
      </c>
      <c r="H133" s="16" t="s">
        <v>31</v>
      </c>
      <c r="I133" s="16" t="n">
        <v>100</v>
      </c>
      <c r="J133" s="16" t="n">
        <v>100</v>
      </c>
      <c r="K133" s="16" t="n">
        <f aca="false">J133/I133*100</f>
        <v>100</v>
      </c>
      <c r="L133" s="16"/>
      <c r="M133" s="15"/>
      <c r="N133" s="16"/>
      <c r="O133" s="16"/>
    </row>
    <row r="134" s="6" customFormat="true" ht="54.95" hidden="false" customHeight="true" outlineLevel="0" collapsed="false">
      <c r="B134" s="15"/>
      <c r="C134" s="15"/>
      <c r="D134" s="15"/>
      <c r="E134" s="16"/>
      <c r="F134" s="15" t="s">
        <v>35</v>
      </c>
      <c r="G134" s="15" t="s">
        <v>25</v>
      </c>
      <c r="H134" s="16" t="s">
        <v>26</v>
      </c>
      <c r="I134" s="16" t="n">
        <v>49</v>
      </c>
      <c r="J134" s="16" t="n">
        <v>49</v>
      </c>
      <c r="K134" s="16" t="n">
        <f aca="false">J134/I134*100</f>
        <v>100</v>
      </c>
      <c r="L134" s="16"/>
      <c r="M134" s="15"/>
      <c r="N134" s="16"/>
      <c r="O134" s="16"/>
    </row>
    <row r="135" s="6" customFormat="true" ht="54.95" hidden="false" customHeight="true" outlineLevel="0" collapsed="false">
      <c r="B135" s="15"/>
      <c r="C135" s="15"/>
      <c r="D135" s="16" t="s">
        <v>88</v>
      </c>
      <c r="E135" s="16" t="s">
        <v>23</v>
      </c>
      <c r="F135" s="15" t="s">
        <v>24</v>
      </c>
      <c r="G135" s="15" t="s">
        <v>69</v>
      </c>
      <c r="H135" s="16" t="s">
        <v>26</v>
      </c>
      <c r="I135" s="16" t="n">
        <v>11</v>
      </c>
      <c r="J135" s="16" t="n">
        <v>11</v>
      </c>
      <c r="K135" s="16" t="n">
        <f aca="false">J135/I135*100</f>
        <v>100</v>
      </c>
      <c r="L135" s="16" t="n">
        <f aca="false">AVERAGE(K135:K136)</f>
        <v>100</v>
      </c>
      <c r="M135" s="15"/>
      <c r="N135" s="16"/>
      <c r="O135" s="16"/>
    </row>
    <row r="136" s="6" customFormat="true" ht="54.95" hidden="false" customHeight="true" outlineLevel="0" collapsed="false">
      <c r="B136" s="15"/>
      <c r="C136" s="15"/>
      <c r="D136" s="16"/>
      <c r="E136" s="16"/>
      <c r="F136" s="15" t="s">
        <v>29</v>
      </c>
      <c r="G136" s="15" t="s">
        <v>62</v>
      </c>
      <c r="H136" s="16" t="s">
        <v>31</v>
      </c>
      <c r="I136" s="16" t="n">
        <v>100</v>
      </c>
      <c r="J136" s="16" t="n">
        <v>100</v>
      </c>
      <c r="K136" s="16" t="n">
        <f aca="false">J136/I136*100</f>
        <v>100</v>
      </c>
      <c r="L136" s="16"/>
      <c r="M136" s="15"/>
      <c r="N136" s="16"/>
      <c r="O136" s="16"/>
    </row>
    <row r="137" s="6" customFormat="true" ht="54.95" hidden="false" customHeight="true" outlineLevel="0" collapsed="false">
      <c r="B137" s="15"/>
      <c r="C137" s="15"/>
      <c r="D137" s="15" t="s">
        <v>89</v>
      </c>
      <c r="E137" s="16" t="s">
        <v>23</v>
      </c>
      <c r="F137" s="15" t="s">
        <v>29</v>
      </c>
      <c r="G137" s="15" t="s">
        <v>33</v>
      </c>
      <c r="H137" s="16" t="s">
        <v>31</v>
      </c>
      <c r="I137" s="16" t="n">
        <v>100</v>
      </c>
      <c r="J137" s="16" t="n">
        <v>100</v>
      </c>
      <c r="K137" s="16" t="n">
        <f aca="false">J137/I137*100</f>
        <v>100</v>
      </c>
      <c r="L137" s="16" t="n">
        <f aca="false">((K137+K138)/2+K139)/2</f>
        <v>100</v>
      </c>
      <c r="M137" s="15"/>
      <c r="N137" s="16"/>
      <c r="O137" s="16"/>
    </row>
    <row r="138" s="6" customFormat="true" ht="54.95" hidden="false" customHeight="true" outlineLevel="0" collapsed="false">
      <c r="B138" s="15"/>
      <c r="C138" s="15"/>
      <c r="D138" s="15"/>
      <c r="E138" s="16"/>
      <c r="F138" s="15" t="s">
        <v>29</v>
      </c>
      <c r="G138" s="15" t="s">
        <v>34</v>
      </c>
      <c r="H138" s="16" t="s">
        <v>31</v>
      </c>
      <c r="I138" s="16" t="n">
        <v>100</v>
      </c>
      <c r="J138" s="16" t="n">
        <v>100</v>
      </c>
      <c r="K138" s="16" t="n">
        <f aca="false">J138/I138*100</f>
        <v>100</v>
      </c>
      <c r="L138" s="16"/>
      <c r="M138" s="15"/>
      <c r="N138" s="16"/>
      <c r="O138" s="16"/>
    </row>
    <row r="139" s="6" customFormat="true" ht="54.95" hidden="false" customHeight="true" outlineLevel="0" collapsed="false">
      <c r="B139" s="15"/>
      <c r="C139" s="15"/>
      <c r="D139" s="15"/>
      <c r="E139" s="16"/>
      <c r="F139" s="15" t="s">
        <v>35</v>
      </c>
      <c r="G139" s="15" t="s">
        <v>25</v>
      </c>
      <c r="H139" s="16" t="s">
        <v>26</v>
      </c>
      <c r="I139" s="16" t="n">
        <v>11</v>
      </c>
      <c r="J139" s="16" t="n">
        <v>11</v>
      </c>
      <c r="K139" s="16" t="n">
        <f aca="false">J139/I139*100</f>
        <v>100</v>
      </c>
      <c r="L139" s="16"/>
      <c r="M139" s="15"/>
      <c r="N139" s="16"/>
      <c r="O139" s="16"/>
    </row>
    <row r="140" s="6" customFormat="true" ht="54.95" hidden="false" customHeight="true" outlineLevel="0" collapsed="false">
      <c r="B140" s="15"/>
      <c r="C140" s="15"/>
      <c r="D140" s="15" t="s">
        <v>50</v>
      </c>
      <c r="E140" s="16" t="s">
        <v>80</v>
      </c>
      <c r="F140" s="15" t="s">
        <v>29</v>
      </c>
      <c r="G140" s="15" t="s">
        <v>51</v>
      </c>
      <c r="H140" s="16" t="s">
        <v>31</v>
      </c>
      <c r="I140" s="16" t="n">
        <v>100</v>
      </c>
      <c r="J140" s="16" t="n">
        <v>100</v>
      </c>
      <c r="K140" s="16" t="n">
        <f aca="false">J140/I140*100</f>
        <v>100</v>
      </c>
      <c r="L140" s="16" t="n">
        <f aca="false">((K140+K141)/2+K142)/2</f>
        <v>100</v>
      </c>
      <c r="M140" s="15"/>
      <c r="N140" s="16"/>
      <c r="O140" s="16"/>
    </row>
    <row r="141" s="6" customFormat="true" ht="54.95" hidden="false" customHeight="true" outlineLevel="0" collapsed="false">
      <c r="B141" s="15"/>
      <c r="C141" s="15"/>
      <c r="D141" s="15"/>
      <c r="E141" s="16"/>
      <c r="F141" s="15" t="s">
        <v>29</v>
      </c>
      <c r="G141" s="15" t="s">
        <v>52</v>
      </c>
      <c r="H141" s="16" t="s">
        <v>31</v>
      </c>
      <c r="I141" s="16" t="n">
        <v>100</v>
      </c>
      <c r="J141" s="16" t="n">
        <v>100</v>
      </c>
      <c r="K141" s="16" t="n">
        <f aca="false">J141/I141*100</f>
        <v>100</v>
      </c>
      <c r="L141" s="16"/>
      <c r="M141" s="15"/>
      <c r="N141" s="16"/>
      <c r="O141" s="16"/>
    </row>
    <row r="142" s="6" customFormat="true" ht="54.95" hidden="false" customHeight="true" outlineLevel="0" collapsed="false">
      <c r="B142" s="15"/>
      <c r="C142" s="15"/>
      <c r="D142" s="15"/>
      <c r="E142" s="16"/>
      <c r="F142" s="15" t="s">
        <v>35</v>
      </c>
      <c r="G142" s="15" t="s">
        <v>53</v>
      </c>
      <c r="H142" s="15" t="s">
        <v>54</v>
      </c>
      <c r="I142" s="16" t="n">
        <v>588</v>
      </c>
      <c r="J142" s="16" t="n">
        <v>588</v>
      </c>
      <c r="K142" s="16" t="n">
        <f aca="false">J142/I142*100</f>
        <v>100</v>
      </c>
      <c r="L142" s="16"/>
      <c r="M142" s="15"/>
      <c r="N142" s="16"/>
      <c r="O142" s="16"/>
    </row>
    <row r="143" s="6" customFormat="true" ht="54.95" hidden="false" customHeight="true" outlineLevel="0" collapsed="false">
      <c r="B143" s="11" t="s">
        <v>90</v>
      </c>
      <c r="C143" s="11" t="n">
        <v>2411026094</v>
      </c>
      <c r="D143" s="12" t="s">
        <v>44</v>
      </c>
      <c r="E143" s="12" t="s">
        <v>23</v>
      </c>
      <c r="F143" s="11" t="s">
        <v>24</v>
      </c>
      <c r="G143" s="11" t="s">
        <v>69</v>
      </c>
      <c r="H143" s="12" t="s">
        <v>26</v>
      </c>
      <c r="I143" s="12" t="n">
        <v>301</v>
      </c>
      <c r="J143" s="12" t="n">
        <v>301</v>
      </c>
      <c r="K143" s="12" t="n">
        <f aca="false">J143/I143*100</f>
        <v>100</v>
      </c>
      <c r="L143" s="12" t="n">
        <f aca="false">AVERAGE(K143:K144)</f>
        <v>100</v>
      </c>
      <c r="M143" s="11" t="s">
        <v>27</v>
      </c>
      <c r="N143" s="12" t="s">
        <v>28</v>
      </c>
      <c r="O143" s="12"/>
    </row>
    <row r="144" s="6" customFormat="true" ht="54.95" hidden="false" customHeight="true" outlineLevel="0" collapsed="false">
      <c r="B144" s="11"/>
      <c r="C144" s="11"/>
      <c r="D144" s="12"/>
      <c r="E144" s="12"/>
      <c r="F144" s="11" t="s">
        <v>29</v>
      </c>
      <c r="G144" s="11" t="s">
        <v>30</v>
      </c>
      <c r="H144" s="12" t="s">
        <v>31</v>
      </c>
      <c r="I144" s="12" t="n">
        <v>100</v>
      </c>
      <c r="J144" s="12" t="n">
        <v>100</v>
      </c>
      <c r="K144" s="12" t="n">
        <f aca="false">J144/I144*100</f>
        <v>100</v>
      </c>
      <c r="L144" s="12"/>
      <c r="M144" s="11"/>
      <c r="N144" s="12"/>
      <c r="O144" s="12"/>
    </row>
    <row r="145" s="6" customFormat="true" ht="54.95" hidden="false" customHeight="true" outlineLevel="0" collapsed="false">
      <c r="B145" s="11"/>
      <c r="C145" s="11"/>
      <c r="D145" s="11" t="s">
        <v>72</v>
      </c>
      <c r="E145" s="12" t="s">
        <v>23</v>
      </c>
      <c r="F145" s="11" t="s">
        <v>29</v>
      </c>
      <c r="G145" s="11" t="s">
        <v>33</v>
      </c>
      <c r="H145" s="12" t="s">
        <v>31</v>
      </c>
      <c r="I145" s="12" t="n">
        <v>100</v>
      </c>
      <c r="J145" s="12" t="n">
        <v>100</v>
      </c>
      <c r="K145" s="12" t="n">
        <f aca="false">J145/I145*100</f>
        <v>100</v>
      </c>
      <c r="L145" s="12" t="n">
        <f aca="false">((K145+K146)/2+K147)/2</f>
        <v>100</v>
      </c>
      <c r="M145" s="11"/>
      <c r="N145" s="12"/>
      <c r="O145" s="12"/>
    </row>
    <row r="146" s="6" customFormat="true" ht="54.95" hidden="false" customHeight="true" outlineLevel="0" collapsed="false">
      <c r="B146" s="11"/>
      <c r="C146" s="11"/>
      <c r="D146" s="11"/>
      <c r="E146" s="12"/>
      <c r="F146" s="11" t="s">
        <v>29</v>
      </c>
      <c r="G146" s="11" t="s">
        <v>34</v>
      </c>
      <c r="H146" s="12" t="s">
        <v>31</v>
      </c>
      <c r="I146" s="12" t="n">
        <v>100</v>
      </c>
      <c r="J146" s="12" t="n">
        <v>100</v>
      </c>
      <c r="K146" s="12" t="n">
        <f aca="false">J146/I146*100</f>
        <v>100</v>
      </c>
      <c r="L146" s="12"/>
      <c r="M146" s="11"/>
      <c r="N146" s="12"/>
      <c r="O146" s="12"/>
    </row>
    <row r="147" s="6" customFormat="true" ht="54.95" hidden="false" customHeight="true" outlineLevel="0" collapsed="false">
      <c r="B147" s="11"/>
      <c r="C147" s="11"/>
      <c r="D147" s="11"/>
      <c r="E147" s="12"/>
      <c r="F147" s="11" t="s">
        <v>35</v>
      </c>
      <c r="G147" s="11" t="s">
        <v>25</v>
      </c>
      <c r="H147" s="12" t="s">
        <v>26</v>
      </c>
      <c r="I147" s="12" t="n">
        <v>325</v>
      </c>
      <c r="J147" s="12" t="n">
        <v>325</v>
      </c>
      <c r="K147" s="12" t="n">
        <f aca="false">J147/I147*100</f>
        <v>100</v>
      </c>
      <c r="L147" s="12"/>
      <c r="M147" s="11"/>
      <c r="N147" s="12"/>
      <c r="O147" s="12"/>
    </row>
    <row r="148" s="6" customFormat="true" ht="54.95" hidden="false" customHeight="true" outlineLevel="0" collapsed="false">
      <c r="B148" s="11"/>
      <c r="C148" s="11"/>
      <c r="D148" s="12" t="s">
        <v>55</v>
      </c>
      <c r="E148" s="12" t="s">
        <v>23</v>
      </c>
      <c r="F148" s="11" t="s">
        <v>24</v>
      </c>
      <c r="G148" s="11" t="s">
        <v>69</v>
      </c>
      <c r="H148" s="12" t="s">
        <v>26</v>
      </c>
      <c r="I148" s="12" t="n">
        <v>61</v>
      </c>
      <c r="J148" s="12" t="n">
        <v>61</v>
      </c>
      <c r="K148" s="12" t="n">
        <f aca="false">J148/I148*100</f>
        <v>100</v>
      </c>
      <c r="L148" s="12" t="n">
        <f aca="false">AVERAGE(K148:K149)</f>
        <v>100</v>
      </c>
      <c r="M148" s="11"/>
      <c r="N148" s="12"/>
      <c r="O148" s="12"/>
    </row>
    <row r="149" s="6" customFormat="true" ht="54.95" hidden="false" customHeight="true" outlineLevel="0" collapsed="false">
      <c r="B149" s="11"/>
      <c r="C149" s="11"/>
      <c r="D149" s="12"/>
      <c r="E149" s="12"/>
      <c r="F149" s="11" t="s">
        <v>29</v>
      </c>
      <c r="G149" s="11" t="s">
        <v>30</v>
      </c>
      <c r="H149" s="12" t="s">
        <v>31</v>
      </c>
      <c r="I149" s="12" t="n">
        <v>100</v>
      </c>
      <c r="J149" s="12" t="n">
        <v>100</v>
      </c>
      <c r="K149" s="12" t="n">
        <f aca="false">J149/I149*100</f>
        <v>100</v>
      </c>
      <c r="L149" s="12"/>
      <c r="M149" s="11"/>
      <c r="N149" s="12"/>
      <c r="O149" s="12"/>
    </row>
    <row r="150" s="6" customFormat="true" ht="54.95" hidden="false" customHeight="true" outlineLevel="0" collapsed="false">
      <c r="B150" s="11"/>
      <c r="C150" s="11"/>
      <c r="D150" s="11" t="s">
        <v>64</v>
      </c>
      <c r="E150" s="12" t="s">
        <v>23</v>
      </c>
      <c r="F150" s="11" t="s">
        <v>29</v>
      </c>
      <c r="G150" s="11" t="s">
        <v>33</v>
      </c>
      <c r="H150" s="12" t="s">
        <v>31</v>
      </c>
      <c r="I150" s="12" t="n">
        <v>100</v>
      </c>
      <c r="J150" s="12" t="n">
        <v>100</v>
      </c>
      <c r="K150" s="12" t="n">
        <f aca="false">J150/I150*100</f>
        <v>100</v>
      </c>
      <c r="L150" s="12" t="n">
        <f aca="false">((K150+K151)/2+K152)/2</f>
        <v>100</v>
      </c>
      <c r="M150" s="11"/>
      <c r="N150" s="12"/>
      <c r="O150" s="12"/>
    </row>
    <row r="151" s="6" customFormat="true" ht="54.95" hidden="false" customHeight="true" outlineLevel="0" collapsed="false">
      <c r="B151" s="11"/>
      <c r="C151" s="11"/>
      <c r="D151" s="11"/>
      <c r="E151" s="12"/>
      <c r="F151" s="11" t="s">
        <v>29</v>
      </c>
      <c r="G151" s="11" t="s">
        <v>34</v>
      </c>
      <c r="H151" s="12" t="s">
        <v>31</v>
      </c>
      <c r="I151" s="12" t="n">
        <v>100</v>
      </c>
      <c r="J151" s="12" t="n">
        <v>100</v>
      </c>
      <c r="K151" s="12" t="n">
        <f aca="false">J151/I151*100</f>
        <v>100</v>
      </c>
      <c r="L151" s="12"/>
      <c r="M151" s="11"/>
      <c r="N151" s="12"/>
      <c r="O151" s="12"/>
    </row>
    <row r="152" s="6" customFormat="true" ht="54.95" hidden="false" customHeight="true" outlineLevel="0" collapsed="false">
      <c r="B152" s="11"/>
      <c r="C152" s="11"/>
      <c r="D152" s="11"/>
      <c r="E152" s="12"/>
      <c r="F152" s="11" t="s">
        <v>35</v>
      </c>
      <c r="G152" s="11" t="s">
        <v>25</v>
      </c>
      <c r="H152" s="12" t="s">
        <v>26</v>
      </c>
      <c r="I152" s="12" t="n">
        <v>61</v>
      </c>
      <c r="J152" s="12" t="n">
        <v>61</v>
      </c>
      <c r="K152" s="12" t="n">
        <f aca="false">J152/I152*100</f>
        <v>100</v>
      </c>
      <c r="L152" s="12"/>
      <c r="M152" s="11"/>
      <c r="N152" s="12"/>
      <c r="O152" s="12"/>
    </row>
    <row r="153" s="6" customFormat="true" ht="54.95" hidden="false" customHeight="true" outlineLevel="0" collapsed="false">
      <c r="B153" s="11"/>
      <c r="C153" s="11"/>
      <c r="D153" s="11" t="s">
        <v>50</v>
      </c>
      <c r="E153" s="12" t="s">
        <v>23</v>
      </c>
      <c r="F153" s="11" t="s">
        <v>29</v>
      </c>
      <c r="G153" s="11" t="s">
        <v>51</v>
      </c>
      <c r="H153" s="12" t="s">
        <v>31</v>
      </c>
      <c r="I153" s="12" t="n">
        <v>100</v>
      </c>
      <c r="J153" s="12" t="n">
        <v>100</v>
      </c>
      <c r="K153" s="12" t="n">
        <f aca="false">J153/I153*100</f>
        <v>100</v>
      </c>
      <c r="L153" s="12" t="n">
        <f aca="false">((K153+K154)/2+K155)/2</f>
        <v>100</v>
      </c>
      <c r="M153" s="23"/>
      <c r="N153" s="19"/>
      <c r="O153" s="12"/>
    </row>
    <row r="154" s="6" customFormat="true" ht="54.95" hidden="false" customHeight="true" outlineLevel="0" collapsed="false">
      <c r="B154" s="11"/>
      <c r="C154" s="11"/>
      <c r="D154" s="11"/>
      <c r="E154" s="12"/>
      <c r="F154" s="11" t="s">
        <v>29</v>
      </c>
      <c r="G154" s="11" t="s">
        <v>52</v>
      </c>
      <c r="H154" s="12" t="s">
        <v>31</v>
      </c>
      <c r="I154" s="12" t="n">
        <v>100</v>
      </c>
      <c r="J154" s="12" t="n">
        <v>100</v>
      </c>
      <c r="K154" s="12" t="n">
        <f aca="false">J154/I154*100</f>
        <v>100</v>
      </c>
      <c r="L154" s="12"/>
      <c r="M154" s="23"/>
      <c r="N154" s="19"/>
      <c r="O154" s="12"/>
    </row>
    <row r="155" s="6" customFormat="true" ht="54.95" hidden="false" customHeight="true" outlineLevel="0" collapsed="false">
      <c r="B155" s="11"/>
      <c r="C155" s="11"/>
      <c r="D155" s="11"/>
      <c r="E155" s="12"/>
      <c r="F155" s="11" t="s">
        <v>35</v>
      </c>
      <c r="G155" s="11" t="s">
        <v>53</v>
      </c>
      <c r="H155" s="11" t="s">
        <v>54</v>
      </c>
      <c r="I155" s="12" t="n">
        <v>6840</v>
      </c>
      <c r="J155" s="12" t="n">
        <v>6840</v>
      </c>
      <c r="K155" s="12" t="n">
        <f aca="false">J155/I155*100</f>
        <v>100</v>
      </c>
      <c r="L155" s="12"/>
      <c r="M155" s="23"/>
      <c r="N155" s="19"/>
      <c r="O155" s="12"/>
    </row>
    <row r="156" s="6" customFormat="true" ht="54.95" hidden="false" customHeight="true" outlineLevel="0" collapsed="false">
      <c r="B156" s="15" t="s">
        <v>91</v>
      </c>
      <c r="C156" s="15" t="n">
        <v>241103107</v>
      </c>
      <c r="D156" s="16" t="s">
        <v>66</v>
      </c>
      <c r="E156" s="16" t="s">
        <v>23</v>
      </c>
      <c r="F156" s="15" t="s">
        <v>24</v>
      </c>
      <c r="G156" s="16" t="s">
        <v>69</v>
      </c>
      <c r="H156" s="16" t="s">
        <v>26</v>
      </c>
      <c r="I156" s="16" t="n">
        <v>215</v>
      </c>
      <c r="J156" s="16" t="n">
        <v>215</v>
      </c>
      <c r="K156" s="16" t="n">
        <f aca="false">J156/I156*100</f>
        <v>100</v>
      </c>
      <c r="L156" s="16" t="n">
        <f aca="false">AVERAGE(K156:K157)</f>
        <v>100</v>
      </c>
      <c r="M156" s="15" t="s">
        <v>27</v>
      </c>
      <c r="N156" s="15" t="s">
        <v>28</v>
      </c>
      <c r="O156" s="16"/>
    </row>
    <row r="157" s="6" customFormat="true" ht="54.95" hidden="false" customHeight="true" outlineLevel="0" collapsed="false">
      <c r="B157" s="15"/>
      <c r="C157" s="15"/>
      <c r="D157" s="16"/>
      <c r="E157" s="16"/>
      <c r="F157" s="15" t="s">
        <v>29</v>
      </c>
      <c r="G157" s="15" t="s">
        <v>70</v>
      </c>
      <c r="H157" s="16" t="s">
        <v>31</v>
      </c>
      <c r="I157" s="16" t="n">
        <v>100</v>
      </c>
      <c r="J157" s="16" t="n">
        <v>100</v>
      </c>
      <c r="K157" s="16" t="n">
        <f aca="false">J157/I157*100</f>
        <v>100</v>
      </c>
      <c r="L157" s="16"/>
      <c r="M157" s="15"/>
      <c r="N157" s="15"/>
      <c r="O157" s="16"/>
    </row>
    <row r="158" s="6" customFormat="true" ht="54.95" hidden="false" customHeight="true" outlineLevel="0" collapsed="false">
      <c r="B158" s="15"/>
      <c r="C158" s="15"/>
      <c r="D158" s="15" t="s">
        <v>72</v>
      </c>
      <c r="E158" s="16" t="s">
        <v>23</v>
      </c>
      <c r="F158" s="15" t="s">
        <v>29</v>
      </c>
      <c r="G158" s="15" t="s">
        <v>33</v>
      </c>
      <c r="H158" s="16" t="s">
        <v>31</v>
      </c>
      <c r="I158" s="16" t="n">
        <v>100</v>
      </c>
      <c r="J158" s="16" t="n">
        <v>100</v>
      </c>
      <c r="K158" s="16" t="n">
        <f aca="false">J158/I158*100</f>
        <v>100</v>
      </c>
      <c r="L158" s="16" t="n">
        <f aca="false">((K158+K159)/2+K160)/2</f>
        <v>100</v>
      </c>
      <c r="M158" s="15"/>
      <c r="N158" s="15"/>
      <c r="O158" s="16"/>
    </row>
    <row r="159" s="6" customFormat="true" ht="54.95" hidden="false" customHeight="true" outlineLevel="0" collapsed="false">
      <c r="B159" s="15"/>
      <c r="C159" s="15"/>
      <c r="D159" s="15"/>
      <c r="E159" s="16"/>
      <c r="F159" s="15" t="s">
        <v>29</v>
      </c>
      <c r="G159" s="15" t="s">
        <v>34</v>
      </c>
      <c r="H159" s="16" t="s">
        <v>31</v>
      </c>
      <c r="I159" s="16" t="n">
        <v>100</v>
      </c>
      <c r="J159" s="16" t="n">
        <v>100</v>
      </c>
      <c r="K159" s="16" t="n">
        <f aca="false">J159/I159*100</f>
        <v>100</v>
      </c>
      <c r="L159" s="16"/>
      <c r="M159" s="15"/>
      <c r="N159" s="15"/>
      <c r="O159" s="16"/>
    </row>
    <row r="160" s="6" customFormat="true" ht="54.95" hidden="false" customHeight="true" outlineLevel="0" collapsed="false">
      <c r="B160" s="15"/>
      <c r="C160" s="15"/>
      <c r="D160" s="15"/>
      <c r="E160" s="16"/>
      <c r="F160" s="15" t="s">
        <v>35</v>
      </c>
      <c r="G160" s="16" t="s">
        <v>25</v>
      </c>
      <c r="H160" s="16" t="s">
        <v>26</v>
      </c>
      <c r="I160" s="16" t="n">
        <v>225</v>
      </c>
      <c r="J160" s="16" t="n">
        <v>225</v>
      </c>
      <c r="K160" s="16" t="n">
        <f aca="false">J160/I160*100</f>
        <v>100</v>
      </c>
      <c r="L160" s="16"/>
      <c r="M160" s="15"/>
      <c r="N160" s="15"/>
      <c r="O160" s="16"/>
    </row>
    <row r="161" s="6" customFormat="true" ht="54.95" hidden="false" customHeight="true" outlineLevel="0" collapsed="false">
      <c r="B161" s="15"/>
      <c r="C161" s="15"/>
      <c r="D161" s="16" t="s">
        <v>92</v>
      </c>
      <c r="E161" s="16" t="s">
        <v>23</v>
      </c>
      <c r="F161" s="15" t="s">
        <v>24</v>
      </c>
      <c r="G161" s="16" t="s">
        <v>69</v>
      </c>
      <c r="H161" s="16" t="s">
        <v>26</v>
      </c>
      <c r="I161" s="16" t="n">
        <v>37</v>
      </c>
      <c r="J161" s="16" t="n">
        <v>37</v>
      </c>
      <c r="K161" s="16" t="n">
        <f aca="false">J161/I161*100</f>
        <v>100</v>
      </c>
      <c r="L161" s="16" t="n">
        <f aca="false">AVERAGE(K161:K162)</f>
        <v>100</v>
      </c>
      <c r="M161" s="15"/>
      <c r="N161" s="15"/>
      <c r="O161" s="15"/>
    </row>
    <row r="162" s="6" customFormat="true" ht="54.95" hidden="false" customHeight="true" outlineLevel="0" collapsed="false">
      <c r="B162" s="15"/>
      <c r="C162" s="15"/>
      <c r="D162" s="16"/>
      <c r="E162" s="16"/>
      <c r="F162" s="15" t="s">
        <v>29</v>
      </c>
      <c r="G162" s="15" t="s">
        <v>70</v>
      </c>
      <c r="H162" s="16" t="s">
        <v>31</v>
      </c>
      <c r="I162" s="16" t="n">
        <v>100</v>
      </c>
      <c r="J162" s="16" t="n">
        <v>100</v>
      </c>
      <c r="K162" s="16" t="n">
        <f aca="false">J162/I162*100</f>
        <v>100</v>
      </c>
      <c r="L162" s="16"/>
      <c r="M162" s="15"/>
      <c r="N162" s="15"/>
      <c r="O162" s="15"/>
    </row>
    <row r="163" s="6" customFormat="true" ht="54.95" hidden="false" customHeight="true" outlineLevel="0" collapsed="false">
      <c r="B163" s="15"/>
      <c r="C163" s="15"/>
      <c r="D163" s="15" t="s">
        <v>93</v>
      </c>
      <c r="E163" s="16" t="s">
        <v>23</v>
      </c>
      <c r="F163" s="15" t="s">
        <v>29</v>
      </c>
      <c r="G163" s="15" t="s">
        <v>94</v>
      </c>
      <c r="H163" s="16" t="s">
        <v>31</v>
      </c>
      <c r="I163" s="16" t="n">
        <v>100</v>
      </c>
      <c r="J163" s="16" t="n">
        <v>100</v>
      </c>
      <c r="K163" s="16" t="n">
        <f aca="false">J163/I163*100</f>
        <v>100</v>
      </c>
      <c r="L163" s="16" t="n">
        <f aca="false">((K163+K164)/2+K165)/2</f>
        <v>100</v>
      </c>
      <c r="M163" s="15"/>
      <c r="N163" s="15"/>
      <c r="O163" s="15"/>
    </row>
    <row r="164" s="6" customFormat="true" ht="54.95" hidden="false" customHeight="true" outlineLevel="0" collapsed="false">
      <c r="B164" s="15"/>
      <c r="C164" s="15"/>
      <c r="D164" s="15"/>
      <c r="E164" s="16"/>
      <c r="F164" s="15" t="s">
        <v>29</v>
      </c>
      <c r="G164" s="15" t="s">
        <v>34</v>
      </c>
      <c r="H164" s="16" t="s">
        <v>31</v>
      </c>
      <c r="I164" s="16" t="n">
        <v>100</v>
      </c>
      <c r="J164" s="16" t="n">
        <v>100</v>
      </c>
      <c r="K164" s="16" t="n">
        <f aca="false">J164/I164*100</f>
        <v>100</v>
      </c>
      <c r="L164" s="16"/>
      <c r="M164" s="15"/>
      <c r="N164" s="15"/>
      <c r="O164" s="15"/>
    </row>
    <row r="165" s="6" customFormat="true" ht="54.95" hidden="false" customHeight="true" outlineLevel="0" collapsed="false">
      <c r="B165" s="15"/>
      <c r="C165" s="15"/>
      <c r="D165" s="15"/>
      <c r="E165" s="16"/>
      <c r="F165" s="15" t="s">
        <v>35</v>
      </c>
      <c r="G165" s="16" t="s">
        <v>25</v>
      </c>
      <c r="H165" s="16" t="s">
        <v>26</v>
      </c>
      <c r="I165" s="16" t="n">
        <v>37</v>
      </c>
      <c r="J165" s="16" t="n">
        <v>37</v>
      </c>
      <c r="K165" s="16" t="n">
        <f aca="false">J165/I165*100</f>
        <v>100</v>
      </c>
      <c r="L165" s="16"/>
      <c r="M165" s="15"/>
      <c r="N165" s="15"/>
      <c r="O165" s="15"/>
    </row>
    <row r="166" s="6" customFormat="true" ht="54.95" hidden="false" customHeight="true" outlineLevel="0" collapsed="false">
      <c r="B166" s="15"/>
      <c r="C166" s="15"/>
      <c r="D166" s="15" t="s">
        <v>95</v>
      </c>
      <c r="E166" s="15" t="s">
        <v>23</v>
      </c>
      <c r="F166" s="15" t="s">
        <v>24</v>
      </c>
      <c r="G166" s="16" t="s">
        <v>69</v>
      </c>
      <c r="H166" s="16" t="s">
        <v>96</v>
      </c>
      <c r="I166" s="16" t="n">
        <v>23</v>
      </c>
      <c r="J166" s="16" t="n">
        <v>23</v>
      </c>
      <c r="K166" s="16" t="n">
        <f aca="false">J166/I166*100</f>
        <v>100</v>
      </c>
      <c r="L166" s="16" t="n">
        <f aca="false">AVERAGE(K166:K167)</f>
        <v>100</v>
      </c>
      <c r="M166" s="15"/>
      <c r="N166" s="15"/>
      <c r="O166" s="15"/>
    </row>
    <row r="167" s="17" customFormat="true" ht="54.95" hidden="false" customHeight="true" outlineLevel="0" collapsed="false">
      <c r="B167" s="15"/>
      <c r="C167" s="15"/>
      <c r="D167" s="15"/>
      <c r="E167" s="15"/>
      <c r="F167" s="15" t="s">
        <v>97</v>
      </c>
      <c r="G167" s="15" t="s">
        <v>70</v>
      </c>
      <c r="H167" s="16" t="s">
        <v>98</v>
      </c>
      <c r="I167" s="16" t="n">
        <v>100</v>
      </c>
      <c r="J167" s="16" t="n">
        <v>100</v>
      </c>
      <c r="K167" s="16" t="n">
        <f aca="false">J167/I167*100</f>
        <v>100</v>
      </c>
      <c r="L167" s="16"/>
      <c r="M167" s="15"/>
      <c r="N167" s="15"/>
      <c r="O167" s="1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</row>
    <row r="168" s="17" customFormat="true" ht="54.95" hidden="false" customHeight="true" outlineLevel="0" collapsed="false">
      <c r="B168" s="15"/>
      <c r="C168" s="15"/>
      <c r="D168" s="15" t="s">
        <v>99</v>
      </c>
      <c r="E168" s="15" t="s">
        <v>23</v>
      </c>
      <c r="F168" s="15" t="s">
        <v>29</v>
      </c>
      <c r="G168" s="15" t="s">
        <v>33</v>
      </c>
      <c r="H168" s="16" t="s">
        <v>31</v>
      </c>
      <c r="I168" s="16" t="n">
        <v>100</v>
      </c>
      <c r="J168" s="16" t="n">
        <v>100</v>
      </c>
      <c r="K168" s="16" t="n">
        <f aca="false">J168/I168*100</f>
        <v>100</v>
      </c>
      <c r="L168" s="16" t="n">
        <f aca="false">((K168+K169)/2+K170)/2</f>
        <v>100</v>
      </c>
      <c r="M168" s="15"/>
      <c r="N168" s="15"/>
      <c r="O168" s="1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s="17" customFormat="true" ht="54.95" hidden="false" customHeight="true" outlineLevel="0" collapsed="false">
      <c r="B169" s="15"/>
      <c r="C169" s="15"/>
      <c r="D169" s="15"/>
      <c r="E169" s="15"/>
      <c r="F169" s="15" t="s">
        <v>29</v>
      </c>
      <c r="G169" s="15" t="s">
        <v>34</v>
      </c>
      <c r="H169" s="16" t="s">
        <v>31</v>
      </c>
      <c r="I169" s="16" t="n">
        <v>100</v>
      </c>
      <c r="J169" s="16" t="n">
        <v>100</v>
      </c>
      <c r="K169" s="16" t="n">
        <f aca="false">J169/I169*100</f>
        <v>100</v>
      </c>
      <c r="L169" s="16"/>
      <c r="M169" s="15"/>
      <c r="N169" s="15"/>
      <c r="O169" s="1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s="17" customFormat="true" ht="54.95" hidden="false" customHeight="true" outlineLevel="0" collapsed="false">
      <c r="B170" s="15"/>
      <c r="C170" s="15"/>
      <c r="D170" s="15"/>
      <c r="E170" s="15"/>
      <c r="F170" s="15" t="s">
        <v>35</v>
      </c>
      <c r="G170" s="16" t="s">
        <v>25</v>
      </c>
      <c r="H170" s="16" t="s">
        <v>26</v>
      </c>
      <c r="I170" s="16" t="n">
        <v>23</v>
      </c>
      <c r="J170" s="16" t="n">
        <v>23</v>
      </c>
      <c r="K170" s="16" t="n">
        <f aca="false">J170/I170*100</f>
        <v>100</v>
      </c>
      <c r="L170" s="16"/>
      <c r="M170" s="15"/>
      <c r="N170" s="15"/>
      <c r="O170" s="1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</row>
    <row r="171" customFormat="false" ht="54.95" hidden="false" customHeight="true" outlineLevel="0" collapsed="false">
      <c r="B171" s="15"/>
      <c r="C171" s="15"/>
      <c r="D171" s="15" t="s">
        <v>50</v>
      </c>
      <c r="E171" s="15" t="s">
        <v>23</v>
      </c>
      <c r="F171" s="15" t="s">
        <v>29</v>
      </c>
      <c r="G171" s="15" t="s">
        <v>51</v>
      </c>
      <c r="H171" s="16" t="s">
        <v>31</v>
      </c>
      <c r="I171" s="16" t="n">
        <v>100</v>
      </c>
      <c r="J171" s="16" t="n">
        <v>100</v>
      </c>
      <c r="K171" s="16" t="n">
        <f aca="false">J171/I171*100</f>
        <v>100</v>
      </c>
      <c r="L171" s="16" t="n">
        <f aca="false">((K171+K172)/2+K173)/2</f>
        <v>100</v>
      </c>
      <c r="M171" s="24"/>
      <c r="N171" s="24"/>
      <c r="O171" s="24"/>
    </row>
    <row r="172" customFormat="false" ht="54.95" hidden="false" customHeight="true" outlineLevel="0" collapsed="false">
      <c r="B172" s="15"/>
      <c r="C172" s="15"/>
      <c r="D172" s="15"/>
      <c r="E172" s="15"/>
      <c r="F172" s="15" t="s">
        <v>29</v>
      </c>
      <c r="G172" s="15" t="s">
        <v>52</v>
      </c>
      <c r="H172" s="16" t="s">
        <v>31</v>
      </c>
      <c r="I172" s="16" t="n">
        <v>100</v>
      </c>
      <c r="J172" s="16" t="n">
        <v>100</v>
      </c>
      <c r="K172" s="16" t="n">
        <f aca="false">J172/I172*100</f>
        <v>100</v>
      </c>
      <c r="L172" s="16"/>
      <c r="M172" s="24"/>
      <c r="N172" s="24"/>
      <c r="O172" s="24"/>
    </row>
    <row r="173" customFormat="false" ht="54.95" hidden="false" customHeight="true" outlineLevel="0" collapsed="false">
      <c r="B173" s="15"/>
      <c r="C173" s="15"/>
      <c r="D173" s="15"/>
      <c r="E173" s="15"/>
      <c r="F173" s="15" t="s">
        <v>35</v>
      </c>
      <c r="G173" s="15" t="s">
        <v>53</v>
      </c>
      <c r="H173" s="15" t="s">
        <v>54</v>
      </c>
      <c r="I173" s="16" t="n">
        <v>4212</v>
      </c>
      <c r="J173" s="16" t="n">
        <v>4212</v>
      </c>
      <c r="K173" s="16" t="n">
        <f aca="false">J173/I173*100</f>
        <v>100</v>
      </c>
      <c r="L173" s="16"/>
      <c r="M173" s="24"/>
      <c r="N173" s="24"/>
      <c r="O173" s="24"/>
    </row>
    <row r="174" customFormat="false" ht="54.95" hidden="false" customHeight="true" outlineLevel="0" collapsed="false">
      <c r="B174" s="11" t="s">
        <v>100</v>
      </c>
      <c r="C174" s="11" t="n">
        <v>2411010231</v>
      </c>
      <c r="D174" s="25" t="s">
        <v>101</v>
      </c>
      <c r="E174" s="12" t="s">
        <v>23</v>
      </c>
      <c r="F174" s="11" t="s">
        <v>29</v>
      </c>
      <c r="G174" s="11" t="s">
        <v>51</v>
      </c>
      <c r="H174" s="12" t="s">
        <v>31</v>
      </c>
      <c r="I174" s="26" t="n">
        <v>100</v>
      </c>
      <c r="J174" s="26" t="n">
        <v>100</v>
      </c>
      <c r="K174" s="27" t="n">
        <f aca="false">J174/I174*100</f>
        <v>100</v>
      </c>
      <c r="L174" s="26" t="n">
        <f aca="false">((K174+K175)/2+K176)/2</f>
        <v>100.151970821602</v>
      </c>
      <c r="M174" s="11" t="s">
        <v>27</v>
      </c>
      <c r="N174" s="12" t="s">
        <v>28</v>
      </c>
      <c r="O174" s="28"/>
    </row>
    <row r="175" s="6" customFormat="true" ht="54.95" hidden="false" customHeight="true" outlineLevel="0" collapsed="false">
      <c r="B175" s="11"/>
      <c r="C175" s="11"/>
      <c r="D175" s="25"/>
      <c r="E175" s="12"/>
      <c r="F175" s="11" t="s">
        <v>29</v>
      </c>
      <c r="G175" s="11" t="s">
        <v>52</v>
      </c>
      <c r="H175" s="12" t="s">
        <v>31</v>
      </c>
      <c r="I175" s="26" t="n">
        <v>100</v>
      </c>
      <c r="J175" s="26" t="n">
        <v>100</v>
      </c>
      <c r="K175" s="27" t="n">
        <f aca="false">J175/I175*100</f>
        <v>100</v>
      </c>
      <c r="L175" s="26"/>
      <c r="M175" s="11"/>
      <c r="N175" s="12"/>
      <c r="O175" s="28"/>
    </row>
    <row r="176" s="6" customFormat="true" ht="54.95" hidden="false" customHeight="true" outlineLevel="0" collapsed="false">
      <c r="B176" s="11"/>
      <c r="C176" s="11"/>
      <c r="D176" s="25"/>
      <c r="E176" s="12"/>
      <c r="F176" s="11" t="s">
        <v>35</v>
      </c>
      <c r="G176" s="11" t="s">
        <v>102</v>
      </c>
      <c r="H176" s="11" t="s">
        <v>103</v>
      </c>
      <c r="I176" s="29" t="n">
        <v>93768</v>
      </c>
      <c r="J176" s="29" t="n">
        <v>94053</v>
      </c>
      <c r="K176" s="27" t="n">
        <f aca="false">IF(J176/I176*100&gt;110,110,J176/I176*100)</f>
        <v>100.303941643205</v>
      </c>
      <c r="L176" s="26"/>
      <c r="M176" s="11"/>
      <c r="N176" s="12"/>
      <c r="O176" s="28"/>
    </row>
    <row r="177" s="6" customFormat="true" ht="54.95" hidden="false" customHeight="true" outlineLevel="0" collapsed="false">
      <c r="B177" s="11"/>
      <c r="C177" s="11"/>
      <c r="D177" s="25" t="s">
        <v>104</v>
      </c>
      <c r="E177" s="12" t="s">
        <v>80</v>
      </c>
      <c r="F177" s="11" t="s">
        <v>29</v>
      </c>
      <c r="G177" s="11" t="s">
        <v>51</v>
      </c>
      <c r="H177" s="12" t="s">
        <v>31</v>
      </c>
      <c r="I177" s="29" t="n">
        <v>100</v>
      </c>
      <c r="J177" s="29" t="n">
        <v>100</v>
      </c>
      <c r="K177" s="27" t="n">
        <f aca="false">J177/I177*100</f>
        <v>100</v>
      </c>
      <c r="L177" s="26" t="n">
        <f aca="false">((K177+K178)/2+K179)/2</f>
        <v>102.30166503428</v>
      </c>
      <c r="M177" s="11"/>
      <c r="N177" s="12"/>
      <c r="O177" s="12"/>
    </row>
    <row r="178" s="6" customFormat="true" ht="54.95" hidden="false" customHeight="true" outlineLevel="0" collapsed="false">
      <c r="B178" s="11"/>
      <c r="C178" s="11"/>
      <c r="D178" s="25"/>
      <c r="E178" s="12"/>
      <c r="F178" s="11" t="s">
        <v>29</v>
      </c>
      <c r="G178" s="11" t="s">
        <v>52</v>
      </c>
      <c r="H178" s="12" t="s">
        <v>31</v>
      </c>
      <c r="I178" s="29" t="n">
        <v>100</v>
      </c>
      <c r="J178" s="29" t="n">
        <v>100</v>
      </c>
      <c r="K178" s="27" t="n">
        <f aca="false">J178/I178*100</f>
        <v>100</v>
      </c>
      <c r="L178" s="26"/>
      <c r="M178" s="11"/>
      <c r="N178" s="12"/>
      <c r="O178" s="12"/>
    </row>
    <row r="179" s="6" customFormat="true" ht="54.95" hidden="false" customHeight="true" outlineLevel="0" collapsed="false">
      <c r="B179" s="11"/>
      <c r="C179" s="11"/>
      <c r="D179" s="25"/>
      <c r="E179" s="12"/>
      <c r="F179" s="11" t="s">
        <v>35</v>
      </c>
      <c r="G179" s="11" t="s">
        <v>102</v>
      </c>
      <c r="H179" s="11" t="s">
        <v>103</v>
      </c>
      <c r="I179" s="29" t="n">
        <v>12252</v>
      </c>
      <c r="J179" s="29" t="n">
        <v>12816</v>
      </c>
      <c r="K179" s="27" t="n">
        <f aca="false">IF(J179/I179*100&gt;110,110,J179/I179*100)</f>
        <v>104.60333006856</v>
      </c>
      <c r="L179" s="26"/>
      <c r="M179" s="11"/>
      <c r="N179" s="12"/>
      <c r="O179" s="12"/>
    </row>
    <row r="180" s="6" customFormat="true" ht="54.95" hidden="false" customHeight="true" outlineLevel="0" collapsed="false">
      <c r="B180" s="11"/>
      <c r="C180" s="11"/>
      <c r="D180" s="11" t="s">
        <v>105</v>
      </c>
      <c r="E180" s="12" t="s">
        <v>80</v>
      </c>
      <c r="F180" s="11" t="s">
        <v>29</v>
      </c>
      <c r="G180" s="11" t="s">
        <v>51</v>
      </c>
      <c r="H180" s="12" t="s">
        <v>31</v>
      </c>
      <c r="I180" s="29" t="n">
        <v>100</v>
      </c>
      <c r="J180" s="29" t="n">
        <v>100</v>
      </c>
      <c r="K180" s="27" t="n">
        <f aca="false">J180/I180*100</f>
        <v>100</v>
      </c>
      <c r="L180" s="26" t="n">
        <f aca="false">((K180+K181)/2+K182)/2</f>
        <v>102.264466859967</v>
      </c>
      <c r="M180" s="23"/>
      <c r="N180" s="19"/>
      <c r="O180" s="19"/>
    </row>
    <row r="181" s="6" customFormat="true" ht="54.95" hidden="false" customHeight="true" outlineLevel="0" collapsed="false">
      <c r="B181" s="11"/>
      <c r="C181" s="11"/>
      <c r="D181" s="11"/>
      <c r="E181" s="12"/>
      <c r="F181" s="11" t="s">
        <v>29</v>
      </c>
      <c r="G181" s="11" t="s">
        <v>52</v>
      </c>
      <c r="H181" s="12" t="s">
        <v>31</v>
      </c>
      <c r="I181" s="29" t="n">
        <v>100</v>
      </c>
      <c r="J181" s="29" t="n">
        <v>100</v>
      </c>
      <c r="K181" s="27" t="n">
        <f aca="false">J181/I181*100</f>
        <v>100</v>
      </c>
      <c r="L181" s="26"/>
      <c r="M181" s="23"/>
      <c r="N181" s="19"/>
      <c r="O181" s="19"/>
    </row>
    <row r="182" s="6" customFormat="true" ht="54.95" hidden="false" customHeight="true" outlineLevel="0" collapsed="false">
      <c r="B182" s="11"/>
      <c r="C182" s="11"/>
      <c r="D182" s="11"/>
      <c r="E182" s="12"/>
      <c r="F182" s="11" t="s">
        <v>35</v>
      </c>
      <c r="G182" s="11" t="s">
        <v>102</v>
      </c>
      <c r="H182" s="11" t="s">
        <v>103</v>
      </c>
      <c r="I182" s="29" t="n">
        <v>24487</v>
      </c>
      <c r="J182" s="29" t="n">
        <v>25596</v>
      </c>
      <c r="K182" s="27" t="n">
        <f aca="false">IF(J182/I182*100&gt;110,110,J182/I182*100)</f>
        <v>104.528933719933</v>
      </c>
      <c r="L182" s="26"/>
      <c r="M182" s="23"/>
      <c r="N182" s="19"/>
      <c r="O182" s="19"/>
    </row>
    <row r="183" s="17" customFormat="true" ht="54.95" hidden="false" customHeight="true" outlineLevel="0" collapsed="false">
      <c r="B183" s="11"/>
      <c r="C183" s="11"/>
      <c r="D183" s="11" t="s">
        <v>106</v>
      </c>
      <c r="E183" s="11" t="s">
        <v>107</v>
      </c>
      <c r="F183" s="11" t="s">
        <v>29</v>
      </c>
      <c r="G183" s="11" t="s">
        <v>52</v>
      </c>
      <c r="H183" s="11" t="s">
        <v>108</v>
      </c>
      <c r="I183" s="29" t="n">
        <v>100</v>
      </c>
      <c r="J183" s="29" t="n">
        <v>100</v>
      </c>
      <c r="K183" s="26" t="n">
        <f aca="false">J183/I183*100</f>
        <v>100</v>
      </c>
      <c r="L183" s="26" t="n">
        <f aca="false">AVERAGE(K183:K184)</f>
        <v>100</v>
      </c>
      <c r="M183" s="23"/>
      <c r="N183" s="19"/>
      <c r="O183" s="19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8"/>
    </row>
    <row r="184" s="13" customFormat="true" ht="54.95" hidden="false" customHeight="true" outlineLevel="0" collapsed="false">
      <c r="B184" s="11"/>
      <c r="C184" s="11"/>
      <c r="D184" s="11"/>
      <c r="E184" s="11"/>
      <c r="F184" s="30" t="s">
        <v>24</v>
      </c>
      <c r="G184" s="30" t="s">
        <v>109</v>
      </c>
      <c r="H184" s="30" t="s">
        <v>110</v>
      </c>
      <c r="I184" s="29" t="n">
        <v>5</v>
      </c>
      <c r="J184" s="29" t="n">
        <v>5</v>
      </c>
      <c r="K184" s="26" t="n">
        <f aca="false">J184/I184*100</f>
        <v>100</v>
      </c>
      <c r="L184" s="26"/>
      <c r="M184" s="23"/>
      <c r="N184" s="19"/>
      <c r="O184" s="19"/>
    </row>
    <row r="185" s="13" customFormat="true" ht="54.95" hidden="false" customHeight="true" outlineLevel="0" collapsed="false">
      <c r="B185" s="11"/>
      <c r="C185" s="11"/>
      <c r="D185" s="25" t="s">
        <v>111</v>
      </c>
      <c r="E185" s="12" t="s">
        <v>23</v>
      </c>
      <c r="F185" s="11" t="s">
        <v>29</v>
      </c>
      <c r="G185" s="31" t="s">
        <v>112</v>
      </c>
      <c r="H185" s="12" t="s">
        <v>31</v>
      </c>
      <c r="I185" s="32" t="n">
        <v>0</v>
      </c>
      <c r="J185" s="26" t="n">
        <v>0</v>
      </c>
      <c r="K185" s="27" t="n">
        <v>100</v>
      </c>
      <c r="L185" s="26" t="n">
        <f aca="false">((K185+K186)/2+K187)/2</f>
        <v>100</v>
      </c>
      <c r="M185" s="23"/>
      <c r="N185" s="19"/>
      <c r="O185" s="19"/>
    </row>
    <row r="186" s="6" customFormat="true" ht="54.95" hidden="false" customHeight="true" outlineLevel="0" collapsed="false">
      <c r="B186" s="11"/>
      <c r="C186" s="11"/>
      <c r="D186" s="25"/>
      <c r="E186" s="12"/>
      <c r="F186" s="11" t="s">
        <v>29</v>
      </c>
      <c r="G186" s="11" t="s">
        <v>52</v>
      </c>
      <c r="H186" s="12" t="s">
        <v>31</v>
      </c>
      <c r="I186" s="26" t="n">
        <v>100</v>
      </c>
      <c r="J186" s="26" t="n">
        <v>100</v>
      </c>
      <c r="K186" s="27" t="n">
        <f aca="false">J186/I186*100</f>
        <v>100</v>
      </c>
      <c r="L186" s="26"/>
      <c r="M186" s="23"/>
      <c r="N186" s="19"/>
      <c r="O186" s="19"/>
    </row>
    <row r="187" s="6" customFormat="true" ht="54.95" hidden="false" customHeight="true" outlineLevel="0" collapsed="false">
      <c r="B187" s="11"/>
      <c r="C187" s="11"/>
      <c r="D187" s="25"/>
      <c r="E187" s="12"/>
      <c r="F187" s="11" t="s">
        <v>35</v>
      </c>
      <c r="G187" s="11" t="s">
        <v>96</v>
      </c>
      <c r="H187" s="11" t="s">
        <v>96</v>
      </c>
      <c r="I187" s="29" t="n">
        <v>30</v>
      </c>
      <c r="J187" s="29" t="n">
        <v>30</v>
      </c>
      <c r="K187" s="27" t="n">
        <f aca="false">IF(J187/I187*100&gt;110,110,J187/I187*100)</f>
        <v>100</v>
      </c>
      <c r="L187" s="26"/>
      <c r="M187" s="23"/>
      <c r="N187" s="19"/>
      <c r="O187" s="19"/>
    </row>
    <row r="188" s="6" customFormat="true" ht="54.95" hidden="false" customHeight="true" outlineLevel="0" collapsed="false">
      <c r="B188" s="11"/>
      <c r="C188" s="11"/>
      <c r="D188" s="11" t="s">
        <v>113</v>
      </c>
      <c r="E188" s="12" t="s">
        <v>23</v>
      </c>
      <c r="F188" s="11" t="s">
        <v>29</v>
      </c>
      <c r="G188" s="11" t="s">
        <v>114</v>
      </c>
      <c r="H188" s="12" t="s">
        <v>31</v>
      </c>
      <c r="I188" s="26" t="n">
        <v>0</v>
      </c>
      <c r="J188" s="26" t="n">
        <v>0</v>
      </c>
      <c r="K188" s="27" t="n">
        <v>100</v>
      </c>
      <c r="L188" s="26" t="n">
        <f aca="false">((K188+K189)/2+K190)/2</f>
        <v>100</v>
      </c>
      <c r="M188" s="33"/>
      <c r="N188" s="33"/>
      <c r="O188" s="33"/>
    </row>
    <row r="189" s="6" customFormat="true" ht="54.95" hidden="false" customHeight="true" outlineLevel="0" collapsed="false">
      <c r="B189" s="11"/>
      <c r="C189" s="11"/>
      <c r="D189" s="11"/>
      <c r="E189" s="11"/>
      <c r="F189" s="11" t="s">
        <v>29</v>
      </c>
      <c r="G189" s="11" t="s">
        <v>52</v>
      </c>
      <c r="H189" s="12" t="s">
        <v>31</v>
      </c>
      <c r="I189" s="26" t="n">
        <v>100</v>
      </c>
      <c r="J189" s="26" t="n">
        <v>100</v>
      </c>
      <c r="K189" s="27" t="n">
        <f aca="false">J189/I189*100</f>
        <v>100</v>
      </c>
      <c r="L189" s="26"/>
      <c r="M189" s="33"/>
      <c r="N189" s="33"/>
      <c r="O189" s="33"/>
    </row>
    <row r="190" s="6" customFormat="true" ht="54.95" hidden="false" customHeight="true" outlineLevel="0" collapsed="false">
      <c r="B190" s="11"/>
      <c r="C190" s="11"/>
      <c r="D190" s="11"/>
      <c r="E190" s="11"/>
      <c r="F190" s="11" t="s">
        <v>35</v>
      </c>
      <c r="G190" s="11" t="s">
        <v>96</v>
      </c>
      <c r="H190" s="11" t="s">
        <v>26</v>
      </c>
      <c r="I190" s="29" t="n">
        <v>22</v>
      </c>
      <c r="J190" s="29" t="n">
        <v>22</v>
      </c>
      <c r="K190" s="27" t="n">
        <f aca="false">IF(J190/I190*100&gt;110,110,J190/I190*100)</f>
        <v>100</v>
      </c>
      <c r="L190" s="26"/>
      <c r="M190" s="33"/>
      <c r="N190" s="33"/>
      <c r="O190" s="33"/>
    </row>
    <row r="191" s="6" customFormat="true" ht="54.95" hidden="false" customHeight="true" outlineLevel="0" collapsed="false">
      <c r="B191" s="11"/>
      <c r="C191" s="11"/>
      <c r="D191" s="11" t="s">
        <v>115</v>
      </c>
      <c r="E191" s="12" t="s">
        <v>23</v>
      </c>
      <c r="F191" s="11" t="s">
        <v>29</v>
      </c>
      <c r="G191" s="34" t="s">
        <v>116</v>
      </c>
      <c r="H191" s="12" t="s">
        <v>31</v>
      </c>
      <c r="I191" s="26" t="n">
        <v>0</v>
      </c>
      <c r="J191" s="26" t="n">
        <v>0</v>
      </c>
      <c r="K191" s="27" t="n">
        <v>100</v>
      </c>
      <c r="L191" s="26" t="n">
        <f aca="false">((K191+K192)/2+K193)/2</f>
        <v>100</v>
      </c>
      <c r="M191" s="33"/>
      <c r="N191" s="33"/>
      <c r="O191" s="33"/>
    </row>
    <row r="192" s="6" customFormat="true" ht="54.95" hidden="false" customHeight="true" outlineLevel="0" collapsed="false">
      <c r="B192" s="11"/>
      <c r="C192" s="11"/>
      <c r="D192" s="11"/>
      <c r="E192" s="11"/>
      <c r="F192" s="11" t="s">
        <v>29</v>
      </c>
      <c r="G192" s="11" t="s">
        <v>52</v>
      </c>
      <c r="H192" s="12" t="s">
        <v>31</v>
      </c>
      <c r="I192" s="26" t="n">
        <v>100</v>
      </c>
      <c r="J192" s="26" t="n">
        <v>100</v>
      </c>
      <c r="K192" s="27" t="n">
        <f aca="false">J192/I192*100</f>
        <v>100</v>
      </c>
      <c r="L192" s="26"/>
      <c r="M192" s="33"/>
      <c r="N192" s="33"/>
      <c r="O192" s="33"/>
    </row>
    <row r="193" s="6" customFormat="true" ht="54.95" hidden="false" customHeight="true" outlineLevel="0" collapsed="false">
      <c r="B193" s="11"/>
      <c r="C193" s="11"/>
      <c r="D193" s="11"/>
      <c r="E193" s="11"/>
      <c r="F193" s="11" t="s">
        <v>35</v>
      </c>
      <c r="G193" s="11" t="s">
        <v>96</v>
      </c>
      <c r="H193" s="11" t="s">
        <v>26</v>
      </c>
      <c r="I193" s="29" t="n">
        <v>58</v>
      </c>
      <c r="J193" s="29" t="n">
        <v>58</v>
      </c>
      <c r="K193" s="27" t="n">
        <f aca="false">IF(J193/I193*100&gt;110,110,J193/I193*100)</f>
        <v>100</v>
      </c>
      <c r="L193" s="26"/>
      <c r="M193" s="33"/>
      <c r="N193" s="33"/>
      <c r="O193" s="33"/>
    </row>
    <row r="194" s="6" customFormat="true" ht="54.95" hidden="false" customHeight="true" outlineLevel="0" collapsed="false">
      <c r="B194" s="11"/>
      <c r="C194" s="11"/>
      <c r="D194" s="11" t="s">
        <v>117</v>
      </c>
      <c r="E194" s="12" t="s">
        <v>23</v>
      </c>
      <c r="F194" s="11" t="s">
        <v>29</v>
      </c>
      <c r="G194" s="34" t="s">
        <v>116</v>
      </c>
      <c r="H194" s="12" t="s">
        <v>31</v>
      </c>
      <c r="I194" s="26" t="n">
        <v>0</v>
      </c>
      <c r="J194" s="26" t="n">
        <v>0</v>
      </c>
      <c r="K194" s="27" t="n">
        <v>100</v>
      </c>
      <c r="L194" s="26" t="n">
        <f aca="false">((K194+K195)/2+K196)/2</f>
        <v>100</v>
      </c>
      <c r="M194" s="33"/>
      <c r="N194" s="33"/>
      <c r="O194" s="33"/>
    </row>
    <row r="195" s="6" customFormat="true" ht="54.95" hidden="false" customHeight="true" outlineLevel="0" collapsed="false">
      <c r="B195" s="11"/>
      <c r="C195" s="11"/>
      <c r="D195" s="11"/>
      <c r="E195" s="11"/>
      <c r="F195" s="11" t="s">
        <v>29</v>
      </c>
      <c r="G195" s="11" t="s">
        <v>52</v>
      </c>
      <c r="H195" s="12" t="s">
        <v>31</v>
      </c>
      <c r="I195" s="26" t="n">
        <v>100</v>
      </c>
      <c r="J195" s="26" t="n">
        <v>100</v>
      </c>
      <c r="K195" s="27" t="n">
        <f aca="false">J195/I195*100</f>
        <v>100</v>
      </c>
      <c r="L195" s="26"/>
      <c r="M195" s="33"/>
      <c r="N195" s="33"/>
      <c r="O195" s="33"/>
    </row>
    <row r="196" s="6" customFormat="true" ht="54.95" hidden="false" customHeight="true" outlineLevel="0" collapsed="false">
      <c r="B196" s="11"/>
      <c r="C196" s="11"/>
      <c r="D196" s="11"/>
      <c r="E196" s="11"/>
      <c r="F196" s="11" t="s">
        <v>35</v>
      </c>
      <c r="G196" s="11" t="s">
        <v>96</v>
      </c>
      <c r="H196" s="11" t="s">
        <v>26</v>
      </c>
      <c r="I196" s="29" t="n">
        <v>11</v>
      </c>
      <c r="J196" s="29" t="n">
        <v>11</v>
      </c>
      <c r="K196" s="27" t="n">
        <f aca="false">IF(J196/I196*100&gt;110,110,J196/I196*100)</f>
        <v>100</v>
      </c>
      <c r="L196" s="26"/>
      <c r="M196" s="33"/>
      <c r="N196" s="33"/>
      <c r="O196" s="33"/>
    </row>
    <row r="197" s="6" customFormat="true" ht="54.95" hidden="false" customHeight="true" outlineLevel="0" collapsed="false">
      <c r="B197" s="11"/>
      <c r="C197" s="11"/>
      <c r="D197" s="25" t="s">
        <v>118</v>
      </c>
      <c r="E197" s="12" t="s">
        <v>23</v>
      </c>
      <c r="F197" s="11" t="s">
        <v>29</v>
      </c>
      <c r="G197" s="11" t="s">
        <v>119</v>
      </c>
      <c r="H197" s="12" t="s">
        <v>31</v>
      </c>
      <c r="I197" s="26" t="n">
        <v>12</v>
      </c>
      <c r="J197" s="26" t="n">
        <v>12</v>
      </c>
      <c r="K197" s="27" t="n">
        <f aca="false">J197/I197*100</f>
        <v>100</v>
      </c>
      <c r="L197" s="26" t="n">
        <f aca="false">((K197+K198)/2+K199)/2</f>
        <v>100</v>
      </c>
      <c r="M197" s="33"/>
      <c r="N197" s="33"/>
      <c r="O197" s="33"/>
    </row>
    <row r="198" s="6" customFormat="true" ht="54.95" hidden="false" customHeight="true" outlineLevel="0" collapsed="false">
      <c r="B198" s="11"/>
      <c r="C198" s="11"/>
      <c r="D198" s="25"/>
      <c r="E198" s="12"/>
      <c r="F198" s="11" t="s">
        <v>29</v>
      </c>
      <c r="G198" s="11" t="s">
        <v>52</v>
      </c>
      <c r="H198" s="12" t="s">
        <v>31</v>
      </c>
      <c r="I198" s="26" t="n">
        <v>100</v>
      </c>
      <c r="J198" s="26" t="n">
        <v>100</v>
      </c>
      <c r="K198" s="27" t="n">
        <f aca="false">J198/I198*100</f>
        <v>100</v>
      </c>
      <c r="L198" s="26"/>
      <c r="M198" s="33"/>
      <c r="N198" s="33"/>
      <c r="O198" s="33"/>
    </row>
    <row r="199" s="6" customFormat="true" ht="54.95" hidden="false" customHeight="true" outlineLevel="0" collapsed="false">
      <c r="B199" s="11"/>
      <c r="C199" s="11"/>
      <c r="D199" s="25"/>
      <c r="E199" s="12"/>
      <c r="F199" s="11" t="s">
        <v>35</v>
      </c>
      <c r="G199" s="11" t="s">
        <v>96</v>
      </c>
      <c r="H199" s="11" t="s">
        <v>26</v>
      </c>
      <c r="I199" s="29" t="n">
        <v>15</v>
      </c>
      <c r="J199" s="29" t="n">
        <v>15</v>
      </c>
      <c r="K199" s="27" t="n">
        <f aca="false">IF(J199/I199*100&gt;110,110,J199/I199*100)</f>
        <v>100</v>
      </c>
      <c r="L199" s="26"/>
      <c r="M199" s="33"/>
      <c r="N199" s="33"/>
      <c r="O199" s="33"/>
    </row>
    <row r="200" s="6" customFormat="true" ht="54.95" hidden="false" customHeight="true" outlineLevel="0" collapsed="false">
      <c r="B200" s="11"/>
      <c r="C200" s="11"/>
      <c r="D200" s="25" t="s">
        <v>120</v>
      </c>
      <c r="E200" s="12" t="s">
        <v>23</v>
      </c>
      <c r="F200" s="11" t="s">
        <v>29</v>
      </c>
      <c r="G200" s="11" t="s">
        <v>119</v>
      </c>
      <c r="H200" s="12" t="s">
        <v>31</v>
      </c>
      <c r="I200" s="26" t="n">
        <v>0</v>
      </c>
      <c r="J200" s="26" t="n">
        <v>0</v>
      </c>
      <c r="K200" s="27" t="n">
        <v>100</v>
      </c>
      <c r="L200" s="26" t="n">
        <f aca="false">((K200+K201)/2+K202)/2</f>
        <v>100</v>
      </c>
      <c r="M200" s="33"/>
      <c r="N200" s="33"/>
      <c r="O200" s="33"/>
    </row>
    <row r="201" s="6" customFormat="true" ht="54.95" hidden="false" customHeight="true" outlineLevel="0" collapsed="false">
      <c r="B201" s="11"/>
      <c r="C201" s="11"/>
      <c r="D201" s="25"/>
      <c r="E201" s="12"/>
      <c r="F201" s="11" t="s">
        <v>29</v>
      </c>
      <c r="G201" s="11" t="s">
        <v>52</v>
      </c>
      <c r="H201" s="12" t="s">
        <v>31</v>
      </c>
      <c r="I201" s="26" t="n">
        <v>100</v>
      </c>
      <c r="J201" s="26" t="n">
        <v>100</v>
      </c>
      <c r="K201" s="27" t="n">
        <f aca="false">J201/I201*100</f>
        <v>100</v>
      </c>
      <c r="L201" s="26"/>
      <c r="M201" s="33"/>
      <c r="N201" s="33"/>
      <c r="O201" s="33"/>
    </row>
    <row r="202" s="6" customFormat="true" ht="54.95" hidden="false" customHeight="true" outlineLevel="0" collapsed="false">
      <c r="B202" s="11"/>
      <c r="C202" s="11"/>
      <c r="D202" s="25"/>
      <c r="E202" s="12"/>
      <c r="F202" s="11" t="s">
        <v>35</v>
      </c>
      <c r="G202" s="11" t="s">
        <v>96</v>
      </c>
      <c r="H202" s="11" t="s">
        <v>26</v>
      </c>
      <c r="I202" s="29" t="n">
        <v>24</v>
      </c>
      <c r="J202" s="29" t="n">
        <v>24</v>
      </c>
      <c r="K202" s="27" t="n">
        <f aca="false">IF(J202/I202*100&gt;110,110,J202/I202*100)</f>
        <v>100</v>
      </c>
      <c r="L202" s="26"/>
      <c r="M202" s="33"/>
      <c r="N202" s="33"/>
      <c r="O202" s="33"/>
    </row>
    <row r="203" s="6" customFormat="true" ht="54.95" hidden="false" customHeight="true" outlineLevel="0" collapsed="false">
      <c r="B203" s="11"/>
      <c r="C203" s="11"/>
      <c r="D203" s="25" t="s">
        <v>121</v>
      </c>
      <c r="E203" s="12" t="s">
        <v>23</v>
      </c>
      <c r="F203" s="11" t="s">
        <v>29</v>
      </c>
      <c r="G203" s="34" t="s">
        <v>116</v>
      </c>
      <c r="H203" s="12" t="s">
        <v>31</v>
      </c>
      <c r="I203" s="26" t="n">
        <v>0</v>
      </c>
      <c r="J203" s="26" t="n">
        <v>0</v>
      </c>
      <c r="K203" s="27" t="n">
        <v>100</v>
      </c>
      <c r="L203" s="26" t="n">
        <f aca="false">((K203+K204)/2+K205)/2</f>
        <v>100</v>
      </c>
      <c r="M203" s="33"/>
      <c r="N203" s="33"/>
      <c r="O203" s="33"/>
    </row>
    <row r="204" s="6" customFormat="true" ht="54.95" hidden="false" customHeight="true" outlineLevel="0" collapsed="false">
      <c r="B204" s="11"/>
      <c r="C204" s="11"/>
      <c r="D204" s="25"/>
      <c r="E204" s="12"/>
      <c r="F204" s="11" t="s">
        <v>29</v>
      </c>
      <c r="G204" s="11" t="s">
        <v>52</v>
      </c>
      <c r="H204" s="12" t="s">
        <v>31</v>
      </c>
      <c r="I204" s="26" t="n">
        <v>100</v>
      </c>
      <c r="J204" s="26" t="n">
        <v>100</v>
      </c>
      <c r="K204" s="27" t="n">
        <f aca="false">J204/I204*100</f>
        <v>100</v>
      </c>
      <c r="L204" s="26"/>
      <c r="M204" s="33"/>
      <c r="N204" s="33"/>
      <c r="O204" s="33"/>
    </row>
    <row r="205" s="6" customFormat="true" ht="54.95" hidden="false" customHeight="true" outlineLevel="0" collapsed="false">
      <c r="B205" s="11"/>
      <c r="C205" s="11"/>
      <c r="D205" s="25"/>
      <c r="E205" s="12"/>
      <c r="F205" s="11" t="s">
        <v>35</v>
      </c>
      <c r="G205" s="11" t="s">
        <v>96</v>
      </c>
      <c r="H205" s="11" t="s">
        <v>96</v>
      </c>
      <c r="I205" s="29" t="n">
        <v>8</v>
      </c>
      <c r="J205" s="29" t="n">
        <v>8</v>
      </c>
      <c r="K205" s="27" t="n">
        <f aca="false">IF(J205/I205*100&gt;110,110,J205/I205*100)</f>
        <v>100</v>
      </c>
      <c r="L205" s="26"/>
      <c r="M205" s="33"/>
      <c r="N205" s="33"/>
      <c r="O205" s="33"/>
    </row>
    <row r="206" s="6" customFormat="true" ht="54.95" hidden="false" customHeight="true" outlineLevel="0" collapsed="false">
      <c r="B206" s="11"/>
      <c r="C206" s="11"/>
      <c r="D206" s="25" t="s">
        <v>122</v>
      </c>
      <c r="E206" s="12" t="s">
        <v>23</v>
      </c>
      <c r="F206" s="11" t="s">
        <v>29</v>
      </c>
      <c r="G206" s="34" t="s">
        <v>123</v>
      </c>
      <c r="H206" s="12" t="s">
        <v>31</v>
      </c>
      <c r="I206" s="26" t="n">
        <v>0</v>
      </c>
      <c r="J206" s="26" t="n">
        <v>0</v>
      </c>
      <c r="K206" s="27" t="n">
        <v>100</v>
      </c>
      <c r="L206" s="26" t="n">
        <f aca="false">((K206+K207)/2+K208)/2</f>
        <v>100</v>
      </c>
      <c r="M206" s="33"/>
      <c r="N206" s="33"/>
      <c r="O206" s="33"/>
    </row>
    <row r="207" s="6" customFormat="true" ht="54.95" hidden="false" customHeight="true" outlineLevel="0" collapsed="false">
      <c r="B207" s="11"/>
      <c r="C207" s="11"/>
      <c r="D207" s="25"/>
      <c r="E207" s="12"/>
      <c r="F207" s="11" t="s">
        <v>29</v>
      </c>
      <c r="G207" s="11" t="s">
        <v>52</v>
      </c>
      <c r="H207" s="12" t="s">
        <v>31</v>
      </c>
      <c r="I207" s="26" t="n">
        <v>100</v>
      </c>
      <c r="J207" s="26" t="n">
        <v>100</v>
      </c>
      <c r="K207" s="27" t="n">
        <f aca="false">J207/I207*100</f>
        <v>100</v>
      </c>
      <c r="L207" s="26"/>
      <c r="M207" s="33"/>
      <c r="N207" s="33"/>
      <c r="O207" s="33"/>
    </row>
    <row r="208" s="6" customFormat="true" ht="54.95" hidden="false" customHeight="true" outlineLevel="0" collapsed="false">
      <c r="B208" s="11"/>
      <c r="C208" s="11"/>
      <c r="D208" s="25"/>
      <c r="E208" s="12"/>
      <c r="F208" s="11" t="s">
        <v>35</v>
      </c>
      <c r="G208" s="11" t="s">
        <v>96</v>
      </c>
      <c r="H208" s="11" t="s">
        <v>96</v>
      </c>
      <c r="I208" s="29" t="n">
        <v>14</v>
      </c>
      <c r="J208" s="29" t="n">
        <v>14</v>
      </c>
      <c r="K208" s="27" t="n">
        <f aca="false">IF(J208/I208*100&gt;110,110,J208/I208*100)</f>
        <v>100</v>
      </c>
      <c r="L208" s="26"/>
      <c r="M208" s="33"/>
      <c r="N208" s="33"/>
      <c r="O208" s="33"/>
    </row>
    <row r="209" s="6" customFormat="true" ht="54.95" hidden="false" customHeight="true" outlineLevel="0" collapsed="false">
      <c r="B209" s="11"/>
      <c r="C209" s="11"/>
      <c r="D209" s="25" t="s">
        <v>124</v>
      </c>
      <c r="E209" s="12" t="s">
        <v>23</v>
      </c>
      <c r="F209" s="11" t="s">
        <v>29</v>
      </c>
      <c r="G209" s="31" t="s">
        <v>116</v>
      </c>
      <c r="H209" s="12" t="s">
        <v>31</v>
      </c>
      <c r="I209" s="26" t="n">
        <v>0</v>
      </c>
      <c r="J209" s="26" t="n">
        <v>0</v>
      </c>
      <c r="K209" s="27" t="n">
        <v>100</v>
      </c>
      <c r="L209" s="26" t="n">
        <f aca="false">((K209+K210)/2+K211)/2</f>
        <v>100</v>
      </c>
      <c r="M209" s="33"/>
      <c r="N209" s="33"/>
      <c r="O209" s="33"/>
    </row>
    <row r="210" s="6" customFormat="true" ht="54.95" hidden="false" customHeight="true" outlineLevel="0" collapsed="false">
      <c r="B210" s="11"/>
      <c r="C210" s="11"/>
      <c r="D210" s="25"/>
      <c r="E210" s="12"/>
      <c r="F210" s="11" t="s">
        <v>29</v>
      </c>
      <c r="G210" s="11" t="s">
        <v>52</v>
      </c>
      <c r="H210" s="12" t="s">
        <v>31</v>
      </c>
      <c r="I210" s="26" t="n">
        <v>100</v>
      </c>
      <c r="J210" s="26" t="n">
        <v>100</v>
      </c>
      <c r="K210" s="27" t="n">
        <f aca="false">J210/I210*100</f>
        <v>100</v>
      </c>
      <c r="L210" s="26"/>
      <c r="M210" s="33"/>
      <c r="N210" s="33"/>
      <c r="O210" s="33"/>
    </row>
    <row r="211" s="6" customFormat="true" ht="54.95" hidden="false" customHeight="true" outlineLevel="0" collapsed="false">
      <c r="B211" s="11"/>
      <c r="C211" s="11"/>
      <c r="D211" s="25"/>
      <c r="E211" s="12"/>
      <c r="F211" s="11" t="s">
        <v>35</v>
      </c>
      <c r="G211" s="11" t="s">
        <v>96</v>
      </c>
      <c r="H211" s="11" t="s">
        <v>96</v>
      </c>
      <c r="I211" s="29" t="n">
        <v>24</v>
      </c>
      <c r="J211" s="29" t="n">
        <v>24</v>
      </c>
      <c r="K211" s="27" t="n">
        <f aca="false">IF(J211/I211*100&gt;110,110,J211/I211*100)</f>
        <v>100</v>
      </c>
      <c r="L211" s="26"/>
      <c r="M211" s="33"/>
      <c r="N211" s="33"/>
      <c r="O211" s="33"/>
    </row>
    <row r="212" s="6" customFormat="true" ht="54.95" hidden="false" customHeight="true" outlineLevel="0" collapsed="false">
      <c r="B212" s="11"/>
      <c r="C212" s="11"/>
      <c r="D212" s="25" t="s">
        <v>125</v>
      </c>
      <c r="E212" s="12" t="s">
        <v>23</v>
      </c>
      <c r="F212" s="11" t="s">
        <v>29</v>
      </c>
      <c r="G212" s="11" t="s">
        <v>119</v>
      </c>
      <c r="H212" s="12" t="s">
        <v>31</v>
      </c>
      <c r="I212" s="26" t="n">
        <v>0</v>
      </c>
      <c r="J212" s="26" t="n">
        <v>0</v>
      </c>
      <c r="K212" s="27" t="n">
        <v>100</v>
      </c>
      <c r="L212" s="26" t="n">
        <f aca="false">((K212+K213)/2+K214)/2</f>
        <v>100</v>
      </c>
      <c r="M212" s="33"/>
      <c r="N212" s="33"/>
      <c r="O212" s="33"/>
    </row>
    <row r="213" s="6" customFormat="true" ht="54.95" hidden="false" customHeight="true" outlineLevel="0" collapsed="false">
      <c r="B213" s="11"/>
      <c r="C213" s="11"/>
      <c r="D213" s="25"/>
      <c r="E213" s="12"/>
      <c r="F213" s="11" t="s">
        <v>29</v>
      </c>
      <c r="G213" s="11" t="s">
        <v>52</v>
      </c>
      <c r="H213" s="12" t="s">
        <v>31</v>
      </c>
      <c r="I213" s="26" t="n">
        <v>100</v>
      </c>
      <c r="J213" s="26" t="n">
        <v>100</v>
      </c>
      <c r="K213" s="27" t="n">
        <f aca="false">J213/I213*100</f>
        <v>100</v>
      </c>
      <c r="L213" s="26"/>
      <c r="M213" s="33"/>
      <c r="N213" s="33"/>
      <c r="O213" s="33"/>
    </row>
    <row r="214" s="6" customFormat="true" ht="54.95" hidden="false" customHeight="true" outlineLevel="0" collapsed="false">
      <c r="B214" s="11"/>
      <c r="C214" s="11"/>
      <c r="D214" s="25"/>
      <c r="E214" s="12"/>
      <c r="F214" s="11" t="s">
        <v>35</v>
      </c>
      <c r="G214" s="11" t="s">
        <v>96</v>
      </c>
      <c r="H214" s="11" t="s">
        <v>96</v>
      </c>
      <c r="I214" s="29" t="n">
        <v>30</v>
      </c>
      <c r="J214" s="29" t="n">
        <v>30</v>
      </c>
      <c r="K214" s="27" t="n">
        <f aca="false">IF(J214/I214*100&gt;110,110,J214/I214*100)</f>
        <v>100</v>
      </c>
      <c r="L214" s="26"/>
      <c r="M214" s="33"/>
      <c r="N214" s="33"/>
      <c r="O214" s="33"/>
    </row>
    <row r="215" s="6" customFormat="true" ht="54.95" hidden="false" customHeight="true" outlineLevel="0" collapsed="false">
      <c r="B215" s="11"/>
      <c r="C215" s="11"/>
      <c r="D215" s="25" t="s">
        <v>126</v>
      </c>
      <c r="E215" s="12" t="s">
        <v>23</v>
      </c>
      <c r="F215" s="11" t="s">
        <v>29</v>
      </c>
      <c r="G215" s="31" t="s">
        <v>116</v>
      </c>
      <c r="H215" s="12" t="s">
        <v>31</v>
      </c>
      <c r="I215" s="26" t="n">
        <v>0</v>
      </c>
      <c r="J215" s="26" t="n">
        <v>0</v>
      </c>
      <c r="K215" s="27" t="n">
        <v>100</v>
      </c>
      <c r="L215" s="26" t="n">
        <f aca="false">((K215+K216)/2+K217)/2</f>
        <v>100</v>
      </c>
      <c r="M215" s="33"/>
      <c r="N215" s="33"/>
      <c r="O215" s="33"/>
    </row>
    <row r="216" s="6" customFormat="true" ht="54.95" hidden="false" customHeight="true" outlineLevel="0" collapsed="false">
      <c r="B216" s="11"/>
      <c r="C216" s="11"/>
      <c r="D216" s="25"/>
      <c r="E216" s="12"/>
      <c r="F216" s="11" t="s">
        <v>29</v>
      </c>
      <c r="G216" s="11" t="s">
        <v>52</v>
      </c>
      <c r="H216" s="12" t="s">
        <v>31</v>
      </c>
      <c r="I216" s="26" t="n">
        <v>100</v>
      </c>
      <c r="J216" s="26" t="n">
        <v>100</v>
      </c>
      <c r="K216" s="27" t="n">
        <f aca="false">J216/I216*100</f>
        <v>100</v>
      </c>
      <c r="L216" s="26"/>
      <c r="M216" s="33"/>
      <c r="N216" s="33"/>
      <c r="O216" s="33"/>
    </row>
    <row r="217" s="6" customFormat="true" ht="54.95" hidden="false" customHeight="true" outlineLevel="0" collapsed="false">
      <c r="B217" s="11"/>
      <c r="C217" s="11"/>
      <c r="D217" s="25"/>
      <c r="E217" s="12"/>
      <c r="F217" s="11" t="s">
        <v>35</v>
      </c>
      <c r="G217" s="11" t="s">
        <v>96</v>
      </c>
      <c r="H217" s="11" t="s">
        <v>96</v>
      </c>
      <c r="I217" s="29" t="n">
        <v>42</v>
      </c>
      <c r="J217" s="29" t="n">
        <v>42</v>
      </c>
      <c r="K217" s="27" t="n">
        <f aca="false">IF(J217/I217*100&gt;110,110,J217/I217*100)</f>
        <v>100</v>
      </c>
      <c r="L217" s="26"/>
      <c r="M217" s="33"/>
      <c r="N217" s="33"/>
      <c r="O217" s="33"/>
    </row>
    <row r="218" s="6" customFormat="true" ht="54.95" hidden="false" customHeight="true" outlineLevel="0" collapsed="false">
      <c r="B218" s="11"/>
      <c r="C218" s="11"/>
      <c r="D218" s="25" t="s">
        <v>127</v>
      </c>
      <c r="E218" s="12" t="s">
        <v>23</v>
      </c>
      <c r="F218" s="11" t="s">
        <v>29</v>
      </c>
      <c r="G218" s="11" t="s">
        <v>119</v>
      </c>
      <c r="H218" s="12" t="s">
        <v>31</v>
      </c>
      <c r="I218" s="26" t="n">
        <v>0</v>
      </c>
      <c r="J218" s="26" t="n">
        <v>0</v>
      </c>
      <c r="K218" s="27" t="n">
        <v>100</v>
      </c>
      <c r="L218" s="26" t="n">
        <f aca="false">((K218+K219)/2+K220)/2</f>
        <v>100</v>
      </c>
      <c r="M218" s="33"/>
      <c r="N218" s="33"/>
      <c r="O218" s="33"/>
    </row>
    <row r="219" s="6" customFormat="true" ht="54.95" hidden="false" customHeight="true" outlineLevel="0" collapsed="false">
      <c r="B219" s="11"/>
      <c r="C219" s="11"/>
      <c r="D219" s="25"/>
      <c r="E219" s="12"/>
      <c r="F219" s="11" t="s">
        <v>29</v>
      </c>
      <c r="G219" s="11" t="s">
        <v>52</v>
      </c>
      <c r="H219" s="12" t="s">
        <v>31</v>
      </c>
      <c r="I219" s="26" t="n">
        <v>100</v>
      </c>
      <c r="J219" s="26" t="n">
        <v>100</v>
      </c>
      <c r="K219" s="27" t="n">
        <f aca="false">J219/I219*100</f>
        <v>100</v>
      </c>
      <c r="L219" s="26"/>
      <c r="M219" s="33"/>
      <c r="N219" s="33"/>
      <c r="O219" s="33"/>
    </row>
    <row r="220" s="6" customFormat="true" ht="54.95" hidden="false" customHeight="true" outlineLevel="0" collapsed="false">
      <c r="B220" s="11"/>
      <c r="C220" s="11"/>
      <c r="D220" s="25"/>
      <c r="E220" s="12"/>
      <c r="F220" s="11" t="s">
        <v>35</v>
      </c>
      <c r="G220" s="11" t="s">
        <v>96</v>
      </c>
      <c r="H220" s="11" t="s">
        <v>96</v>
      </c>
      <c r="I220" s="29" t="n">
        <v>14</v>
      </c>
      <c r="J220" s="29" t="n">
        <v>14</v>
      </c>
      <c r="K220" s="27" t="n">
        <f aca="false">IF(J220/I220*100&gt;110,110,J220/I220*100)</f>
        <v>100</v>
      </c>
      <c r="L220" s="26"/>
      <c r="M220" s="33"/>
      <c r="N220" s="33"/>
      <c r="O220" s="33"/>
    </row>
    <row r="221" s="6" customFormat="true" ht="54.95" hidden="false" customHeight="true" outlineLevel="0" collapsed="false">
      <c r="B221" s="11"/>
      <c r="C221" s="11"/>
      <c r="D221" s="11" t="s">
        <v>128</v>
      </c>
      <c r="E221" s="12" t="s">
        <v>23</v>
      </c>
      <c r="F221" s="11" t="s">
        <v>29</v>
      </c>
      <c r="G221" s="11" t="s">
        <v>119</v>
      </c>
      <c r="H221" s="12" t="s">
        <v>31</v>
      </c>
      <c r="I221" s="26" t="n">
        <v>0</v>
      </c>
      <c r="J221" s="26" t="n">
        <v>0</v>
      </c>
      <c r="K221" s="27" t="n">
        <v>100</v>
      </c>
      <c r="L221" s="26" t="n">
        <f aca="false">((K221+K222)/2+K223)/2</f>
        <v>100</v>
      </c>
      <c r="M221" s="33"/>
      <c r="N221" s="33"/>
      <c r="O221" s="33"/>
    </row>
    <row r="222" s="6" customFormat="true" ht="54.95" hidden="false" customHeight="true" outlineLevel="0" collapsed="false">
      <c r="B222" s="11"/>
      <c r="C222" s="11"/>
      <c r="D222" s="11"/>
      <c r="E222" s="11"/>
      <c r="F222" s="11" t="s">
        <v>29</v>
      </c>
      <c r="G222" s="11" t="s">
        <v>52</v>
      </c>
      <c r="H222" s="12" t="s">
        <v>31</v>
      </c>
      <c r="I222" s="26" t="n">
        <v>100</v>
      </c>
      <c r="J222" s="26" t="n">
        <v>100</v>
      </c>
      <c r="K222" s="27" t="n">
        <f aca="false">J222/I222*100</f>
        <v>100</v>
      </c>
      <c r="L222" s="26"/>
      <c r="M222" s="33"/>
      <c r="N222" s="33"/>
      <c r="O222" s="33"/>
    </row>
    <row r="223" s="6" customFormat="true" ht="54.95" hidden="false" customHeight="true" outlineLevel="0" collapsed="false">
      <c r="B223" s="11"/>
      <c r="C223" s="11"/>
      <c r="D223" s="11"/>
      <c r="E223" s="11"/>
      <c r="F223" s="11" t="s">
        <v>35</v>
      </c>
      <c r="G223" s="11" t="s">
        <v>96</v>
      </c>
      <c r="H223" s="11" t="s">
        <v>96</v>
      </c>
      <c r="I223" s="29" t="n">
        <v>8</v>
      </c>
      <c r="J223" s="29" t="n">
        <v>8</v>
      </c>
      <c r="K223" s="27" t="n">
        <f aca="false">IF(J223/I223*100&gt;110,110,J223/I223*100)</f>
        <v>100</v>
      </c>
      <c r="L223" s="26"/>
      <c r="M223" s="33"/>
      <c r="N223" s="33"/>
      <c r="O223" s="33"/>
    </row>
    <row r="224" s="6" customFormat="true" ht="54.95" hidden="false" customHeight="true" outlineLevel="0" collapsed="false">
      <c r="B224" s="11"/>
      <c r="C224" s="11"/>
      <c r="D224" s="11" t="s">
        <v>129</v>
      </c>
      <c r="E224" s="12" t="s">
        <v>23</v>
      </c>
      <c r="F224" s="11" t="s">
        <v>29</v>
      </c>
      <c r="G224" s="11" t="s">
        <v>119</v>
      </c>
      <c r="H224" s="12" t="s">
        <v>31</v>
      </c>
      <c r="I224" s="26" t="n">
        <v>0</v>
      </c>
      <c r="J224" s="26" t="n">
        <v>0</v>
      </c>
      <c r="K224" s="27" t="n">
        <v>100</v>
      </c>
      <c r="L224" s="26" t="n">
        <f aca="false">((K224+K225)/2+K226)/2</f>
        <v>100</v>
      </c>
      <c r="M224" s="33"/>
      <c r="N224" s="33"/>
      <c r="O224" s="33"/>
    </row>
    <row r="225" s="6" customFormat="true" ht="54.95" hidden="false" customHeight="true" outlineLevel="0" collapsed="false">
      <c r="B225" s="11"/>
      <c r="C225" s="11"/>
      <c r="D225" s="11"/>
      <c r="E225" s="11"/>
      <c r="F225" s="11" t="s">
        <v>29</v>
      </c>
      <c r="G225" s="11" t="s">
        <v>52</v>
      </c>
      <c r="H225" s="12" t="s">
        <v>31</v>
      </c>
      <c r="I225" s="26" t="n">
        <v>100</v>
      </c>
      <c r="J225" s="26" t="n">
        <v>100</v>
      </c>
      <c r="K225" s="27" t="n">
        <f aca="false">J225/I225*100</f>
        <v>100</v>
      </c>
      <c r="L225" s="26"/>
      <c r="M225" s="33"/>
      <c r="N225" s="33"/>
      <c r="O225" s="33"/>
    </row>
    <row r="226" s="6" customFormat="true" ht="54.95" hidden="false" customHeight="true" outlineLevel="0" collapsed="false">
      <c r="B226" s="11"/>
      <c r="C226" s="11"/>
      <c r="D226" s="11"/>
      <c r="E226" s="11"/>
      <c r="F226" s="11" t="s">
        <v>35</v>
      </c>
      <c r="G226" s="11" t="s">
        <v>96</v>
      </c>
      <c r="H226" s="11" t="s">
        <v>96</v>
      </c>
      <c r="I226" s="29" t="n">
        <v>48</v>
      </c>
      <c r="J226" s="29" t="n">
        <v>48</v>
      </c>
      <c r="K226" s="27" t="n">
        <f aca="false">IF(J226/I226*100&gt;110,110,J226/I226*100)</f>
        <v>100</v>
      </c>
      <c r="L226" s="26"/>
      <c r="M226" s="33"/>
      <c r="N226" s="33"/>
      <c r="O226" s="33"/>
    </row>
    <row r="227" s="6" customFormat="true" ht="54.95" hidden="false" customHeight="true" outlineLevel="0" collapsed="false">
      <c r="B227" s="11"/>
      <c r="C227" s="11"/>
      <c r="D227" s="25" t="s">
        <v>130</v>
      </c>
      <c r="E227" s="12" t="s">
        <v>23</v>
      </c>
      <c r="F227" s="11" t="s">
        <v>29</v>
      </c>
      <c r="G227" s="11" t="s">
        <v>119</v>
      </c>
      <c r="H227" s="12" t="s">
        <v>31</v>
      </c>
      <c r="I227" s="26" t="n">
        <v>0</v>
      </c>
      <c r="J227" s="26" t="n">
        <v>0</v>
      </c>
      <c r="K227" s="27" t="n">
        <v>100</v>
      </c>
      <c r="L227" s="26" t="n">
        <f aca="false">((K227+K228)/2+K229)/2</f>
        <v>100</v>
      </c>
      <c r="M227" s="33"/>
      <c r="N227" s="33"/>
      <c r="O227" s="33"/>
    </row>
    <row r="228" s="6" customFormat="true" ht="54.95" hidden="false" customHeight="true" outlineLevel="0" collapsed="false">
      <c r="B228" s="11"/>
      <c r="C228" s="11"/>
      <c r="D228" s="25"/>
      <c r="E228" s="12"/>
      <c r="F228" s="11" t="s">
        <v>29</v>
      </c>
      <c r="G228" s="11" t="s">
        <v>52</v>
      </c>
      <c r="H228" s="12" t="s">
        <v>31</v>
      </c>
      <c r="I228" s="26" t="n">
        <v>100</v>
      </c>
      <c r="J228" s="26" t="n">
        <v>100</v>
      </c>
      <c r="K228" s="27" t="n">
        <f aca="false">J228/I228*100</f>
        <v>100</v>
      </c>
      <c r="L228" s="26"/>
      <c r="M228" s="33"/>
      <c r="N228" s="33"/>
      <c r="O228" s="33"/>
    </row>
    <row r="229" s="6" customFormat="true" ht="54.95" hidden="false" customHeight="true" outlineLevel="0" collapsed="false">
      <c r="B229" s="11"/>
      <c r="C229" s="11"/>
      <c r="D229" s="25"/>
      <c r="E229" s="12"/>
      <c r="F229" s="11" t="s">
        <v>35</v>
      </c>
      <c r="G229" s="11" t="s">
        <v>96</v>
      </c>
      <c r="H229" s="11" t="s">
        <v>96</v>
      </c>
      <c r="I229" s="29" t="n">
        <v>8</v>
      </c>
      <c r="J229" s="29" t="n">
        <v>8</v>
      </c>
      <c r="K229" s="27" t="n">
        <f aca="false">IF(J229/I229*100&gt;110,110,J229/I229*100)</f>
        <v>100</v>
      </c>
      <c r="L229" s="26"/>
      <c r="M229" s="33"/>
      <c r="N229" s="33"/>
      <c r="O229" s="33"/>
    </row>
    <row r="230" s="6" customFormat="true" ht="54.95" hidden="false" customHeight="true" outlineLevel="0" collapsed="false">
      <c r="B230" s="11"/>
      <c r="C230" s="11"/>
      <c r="D230" s="25" t="s">
        <v>126</v>
      </c>
      <c r="E230" s="12" t="s">
        <v>23</v>
      </c>
      <c r="F230" s="11" t="s">
        <v>29</v>
      </c>
      <c r="G230" s="11" t="s">
        <v>119</v>
      </c>
      <c r="H230" s="12" t="s">
        <v>31</v>
      </c>
      <c r="I230" s="29" t="n">
        <v>0</v>
      </c>
      <c r="J230" s="29" t="n">
        <v>0</v>
      </c>
      <c r="K230" s="27" t="n">
        <v>100</v>
      </c>
      <c r="L230" s="26" t="n">
        <f aca="false">((K230+K231)/2+K232)/2</f>
        <v>100</v>
      </c>
      <c r="M230" s="33"/>
      <c r="N230" s="33"/>
      <c r="O230" s="33"/>
    </row>
    <row r="231" s="6" customFormat="true" ht="54.95" hidden="false" customHeight="true" outlineLevel="0" collapsed="false">
      <c r="B231" s="11"/>
      <c r="C231" s="11"/>
      <c r="D231" s="25"/>
      <c r="E231" s="12"/>
      <c r="F231" s="11" t="s">
        <v>29</v>
      </c>
      <c r="G231" s="11" t="s">
        <v>52</v>
      </c>
      <c r="H231" s="12" t="s">
        <v>31</v>
      </c>
      <c r="I231" s="29" t="n">
        <v>100</v>
      </c>
      <c r="J231" s="29" t="n">
        <v>100</v>
      </c>
      <c r="K231" s="27" t="n">
        <f aca="false">J231/I231*100</f>
        <v>100</v>
      </c>
      <c r="L231" s="26"/>
      <c r="M231" s="33"/>
      <c r="N231" s="33"/>
      <c r="O231" s="33"/>
    </row>
    <row r="232" s="6" customFormat="true" ht="54.95" hidden="false" customHeight="true" outlineLevel="0" collapsed="false">
      <c r="B232" s="11"/>
      <c r="C232" s="11"/>
      <c r="D232" s="25"/>
      <c r="E232" s="12"/>
      <c r="F232" s="11" t="s">
        <v>35</v>
      </c>
      <c r="G232" s="11" t="s">
        <v>96</v>
      </c>
      <c r="H232" s="11" t="s">
        <v>96</v>
      </c>
      <c r="I232" s="29" t="n">
        <v>42</v>
      </c>
      <c r="J232" s="29" t="n">
        <v>42</v>
      </c>
      <c r="K232" s="27" t="n">
        <f aca="false">IF(J232/I232*100&gt;110,110,J232/I232*100)</f>
        <v>100</v>
      </c>
      <c r="L232" s="26"/>
      <c r="M232" s="33"/>
      <c r="N232" s="33"/>
      <c r="O232" s="33"/>
    </row>
  </sheetData>
  <mergeCells count="459">
    <mergeCell ref="G8:L10"/>
    <mergeCell ref="B13:B22"/>
    <mergeCell ref="C13:C22"/>
    <mergeCell ref="D13:D14"/>
    <mergeCell ref="E13:E14"/>
    <mergeCell ref="L13:L14"/>
    <mergeCell ref="M13:M17"/>
    <mergeCell ref="N13:N17"/>
    <mergeCell ref="O13:O17"/>
    <mergeCell ref="D15:D17"/>
    <mergeCell ref="E15:E17"/>
    <mergeCell ref="L15:L17"/>
    <mergeCell ref="D18:D19"/>
    <mergeCell ref="E18:E19"/>
    <mergeCell ref="L18:L19"/>
    <mergeCell ref="M18:M22"/>
    <mergeCell ref="N18:N22"/>
    <mergeCell ref="O18:O22"/>
    <mergeCell ref="D20:D22"/>
    <mergeCell ref="E20:E22"/>
    <mergeCell ref="L20:L22"/>
    <mergeCell ref="B23:B27"/>
    <mergeCell ref="C23:C27"/>
    <mergeCell ref="D23:D24"/>
    <mergeCell ref="E23:E24"/>
    <mergeCell ref="L23:L24"/>
    <mergeCell ref="M23:M27"/>
    <mergeCell ref="N23:N27"/>
    <mergeCell ref="O23:O27"/>
    <mergeCell ref="D25:D27"/>
    <mergeCell ref="E25:E27"/>
    <mergeCell ref="L25:L27"/>
    <mergeCell ref="B28:B37"/>
    <mergeCell ref="C28:C37"/>
    <mergeCell ref="D28:D29"/>
    <mergeCell ref="E28:E29"/>
    <mergeCell ref="L28:L29"/>
    <mergeCell ref="M28:M32"/>
    <mergeCell ref="N28:N32"/>
    <mergeCell ref="O28:O32"/>
    <mergeCell ref="D30:D32"/>
    <mergeCell ref="E30:E32"/>
    <mergeCell ref="L30:L32"/>
    <mergeCell ref="D33:D34"/>
    <mergeCell ref="E33:E34"/>
    <mergeCell ref="L33:L34"/>
    <mergeCell ref="M33:M37"/>
    <mergeCell ref="N33:N37"/>
    <mergeCell ref="O33:O37"/>
    <mergeCell ref="D35:D37"/>
    <mergeCell ref="E35:E37"/>
    <mergeCell ref="L35:L37"/>
    <mergeCell ref="B38:B50"/>
    <mergeCell ref="C38:C50"/>
    <mergeCell ref="D38:D39"/>
    <mergeCell ref="E38:E39"/>
    <mergeCell ref="L38:L39"/>
    <mergeCell ref="M38:M42"/>
    <mergeCell ref="N38:N42"/>
    <mergeCell ref="O38:O42"/>
    <mergeCell ref="D40:D42"/>
    <mergeCell ref="E40:E42"/>
    <mergeCell ref="L40:L42"/>
    <mergeCell ref="D43:D45"/>
    <mergeCell ref="E43:E45"/>
    <mergeCell ref="L43:L45"/>
    <mergeCell ref="M43:M45"/>
    <mergeCell ref="N43:N45"/>
    <mergeCell ref="O43:O45"/>
    <mergeCell ref="D46:D47"/>
    <mergeCell ref="E46:E47"/>
    <mergeCell ref="L46:L47"/>
    <mergeCell ref="M46:M50"/>
    <mergeCell ref="N46:N50"/>
    <mergeCell ref="O46:O50"/>
    <mergeCell ref="D48:D50"/>
    <mergeCell ref="E48:E50"/>
    <mergeCell ref="L48:L50"/>
    <mergeCell ref="B51:B58"/>
    <mergeCell ref="C51:C58"/>
    <mergeCell ref="D51:D52"/>
    <mergeCell ref="E51:E52"/>
    <mergeCell ref="L51:L52"/>
    <mergeCell ref="M51:M55"/>
    <mergeCell ref="N51:N55"/>
    <mergeCell ref="O51:O55"/>
    <mergeCell ref="D53:D55"/>
    <mergeCell ref="E53:E55"/>
    <mergeCell ref="L53:L55"/>
    <mergeCell ref="D56:D58"/>
    <mergeCell ref="E56:E58"/>
    <mergeCell ref="L56:L58"/>
    <mergeCell ref="M56:M58"/>
    <mergeCell ref="N56:N58"/>
    <mergeCell ref="O56:O58"/>
    <mergeCell ref="B59:B63"/>
    <mergeCell ref="C59:C63"/>
    <mergeCell ref="D59:D60"/>
    <mergeCell ref="E59:E60"/>
    <mergeCell ref="L59:L60"/>
    <mergeCell ref="M59:M63"/>
    <mergeCell ref="N59:N63"/>
    <mergeCell ref="O59:O63"/>
    <mergeCell ref="D61:D63"/>
    <mergeCell ref="E61:E63"/>
    <mergeCell ref="L61:L63"/>
    <mergeCell ref="B64:B73"/>
    <mergeCell ref="C64:C73"/>
    <mergeCell ref="D64:D66"/>
    <mergeCell ref="E64:E66"/>
    <mergeCell ref="L64:L66"/>
    <mergeCell ref="M64:M68"/>
    <mergeCell ref="N64:N68"/>
    <mergeCell ref="O64:O68"/>
    <mergeCell ref="D67:D68"/>
    <mergeCell ref="E67:E68"/>
    <mergeCell ref="L67:L68"/>
    <mergeCell ref="D69:D71"/>
    <mergeCell ref="E69:E71"/>
    <mergeCell ref="L69:L71"/>
    <mergeCell ref="M69:M71"/>
    <mergeCell ref="N69:N71"/>
    <mergeCell ref="O69:O71"/>
    <mergeCell ref="D72:D73"/>
    <mergeCell ref="E72:E73"/>
    <mergeCell ref="L72:L73"/>
    <mergeCell ref="M72:M73"/>
    <mergeCell ref="N72:N73"/>
    <mergeCell ref="O72:O73"/>
    <mergeCell ref="B74:B86"/>
    <mergeCell ref="C74:C86"/>
    <mergeCell ref="D74:D75"/>
    <mergeCell ref="E74:E75"/>
    <mergeCell ref="L74:L75"/>
    <mergeCell ref="M74:M78"/>
    <mergeCell ref="N74:N78"/>
    <mergeCell ref="O74:O78"/>
    <mergeCell ref="D76:D78"/>
    <mergeCell ref="E76:E78"/>
    <mergeCell ref="L76:L78"/>
    <mergeCell ref="D79:D80"/>
    <mergeCell ref="E79:E80"/>
    <mergeCell ref="L79:L80"/>
    <mergeCell ref="M79:M80"/>
    <mergeCell ref="N79:N80"/>
    <mergeCell ref="O79:O80"/>
    <mergeCell ref="D81:D83"/>
    <mergeCell ref="E81:E83"/>
    <mergeCell ref="L81:L83"/>
    <mergeCell ref="M81:M83"/>
    <mergeCell ref="N81:N83"/>
    <mergeCell ref="O81:O83"/>
    <mergeCell ref="D84:D86"/>
    <mergeCell ref="E84:E86"/>
    <mergeCell ref="L84:L86"/>
    <mergeCell ref="M84:M86"/>
    <mergeCell ref="N84:N86"/>
    <mergeCell ref="O84:O86"/>
    <mergeCell ref="B87:B91"/>
    <mergeCell ref="C87:C91"/>
    <mergeCell ref="D87:D88"/>
    <mergeCell ref="E87:E88"/>
    <mergeCell ref="L87:L88"/>
    <mergeCell ref="M87:M91"/>
    <mergeCell ref="N87:N91"/>
    <mergeCell ref="O87:O91"/>
    <mergeCell ref="D89:D91"/>
    <mergeCell ref="E89:E91"/>
    <mergeCell ref="L89:L91"/>
    <mergeCell ref="B92:B106"/>
    <mergeCell ref="C92:C106"/>
    <mergeCell ref="D92:D93"/>
    <mergeCell ref="E92:E93"/>
    <mergeCell ref="L92:L93"/>
    <mergeCell ref="M92:M96"/>
    <mergeCell ref="N92:N96"/>
    <mergeCell ref="O92:O96"/>
    <mergeCell ref="D94:D96"/>
    <mergeCell ref="E94:E96"/>
    <mergeCell ref="L94:L96"/>
    <mergeCell ref="D97:D98"/>
    <mergeCell ref="E97:E98"/>
    <mergeCell ref="L97:L98"/>
    <mergeCell ref="M97:M101"/>
    <mergeCell ref="N97:N101"/>
    <mergeCell ref="O97:O101"/>
    <mergeCell ref="D99:D101"/>
    <mergeCell ref="E99:E101"/>
    <mergeCell ref="L99:L101"/>
    <mergeCell ref="D102:D103"/>
    <mergeCell ref="E102:E103"/>
    <mergeCell ref="L102:L103"/>
    <mergeCell ref="M102:M106"/>
    <mergeCell ref="N102:N106"/>
    <mergeCell ref="O102:O106"/>
    <mergeCell ref="D104:D106"/>
    <mergeCell ref="E104:E106"/>
    <mergeCell ref="L104:L106"/>
    <mergeCell ref="B107:B116"/>
    <mergeCell ref="C107:C116"/>
    <mergeCell ref="D107:D108"/>
    <mergeCell ref="E107:E108"/>
    <mergeCell ref="L107:L108"/>
    <mergeCell ref="M107:M111"/>
    <mergeCell ref="N107:N111"/>
    <mergeCell ref="O107:O111"/>
    <mergeCell ref="D109:D111"/>
    <mergeCell ref="E109:E111"/>
    <mergeCell ref="L109:L111"/>
    <mergeCell ref="D112:D113"/>
    <mergeCell ref="E112:E113"/>
    <mergeCell ref="L112:L113"/>
    <mergeCell ref="M112:M116"/>
    <mergeCell ref="N112:N116"/>
    <mergeCell ref="O112:O116"/>
    <mergeCell ref="D114:D116"/>
    <mergeCell ref="E114:E116"/>
    <mergeCell ref="L114:L116"/>
    <mergeCell ref="B117:B129"/>
    <mergeCell ref="C117:C129"/>
    <mergeCell ref="D117:D118"/>
    <mergeCell ref="E117:E118"/>
    <mergeCell ref="L117:L118"/>
    <mergeCell ref="M117:M118"/>
    <mergeCell ref="N117:N118"/>
    <mergeCell ref="O117:O118"/>
    <mergeCell ref="D119:D121"/>
    <mergeCell ref="E119:E121"/>
    <mergeCell ref="L119:L121"/>
    <mergeCell ref="M119:M121"/>
    <mergeCell ref="N119:N121"/>
    <mergeCell ref="O119:O121"/>
    <mergeCell ref="D122:D123"/>
    <mergeCell ref="E122:E123"/>
    <mergeCell ref="L122:L123"/>
    <mergeCell ref="M122:M123"/>
    <mergeCell ref="N122:N123"/>
    <mergeCell ref="O122:O123"/>
    <mergeCell ref="D124:D126"/>
    <mergeCell ref="E124:E126"/>
    <mergeCell ref="L124:L126"/>
    <mergeCell ref="M124:M126"/>
    <mergeCell ref="N124:N126"/>
    <mergeCell ref="O124:O126"/>
    <mergeCell ref="D127:D129"/>
    <mergeCell ref="E127:E129"/>
    <mergeCell ref="L127:L129"/>
    <mergeCell ref="M127:M129"/>
    <mergeCell ref="N127:N129"/>
    <mergeCell ref="O127:O129"/>
    <mergeCell ref="B130:B142"/>
    <mergeCell ref="C130:C142"/>
    <mergeCell ref="D130:D131"/>
    <mergeCell ref="E130:E131"/>
    <mergeCell ref="L130:L131"/>
    <mergeCell ref="M130:M134"/>
    <mergeCell ref="N130:N134"/>
    <mergeCell ref="O130:O134"/>
    <mergeCell ref="D132:D134"/>
    <mergeCell ref="E132:E134"/>
    <mergeCell ref="L132:L134"/>
    <mergeCell ref="D135:D136"/>
    <mergeCell ref="E135:E136"/>
    <mergeCell ref="L135:L136"/>
    <mergeCell ref="M135:M139"/>
    <mergeCell ref="N135:N139"/>
    <mergeCell ref="O135:O139"/>
    <mergeCell ref="D137:D139"/>
    <mergeCell ref="E137:E139"/>
    <mergeCell ref="L137:L139"/>
    <mergeCell ref="D140:D142"/>
    <mergeCell ref="E140:E142"/>
    <mergeCell ref="L140:L142"/>
    <mergeCell ref="M140:M142"/>
    <mergeCell ref="N140:N142"/>
    <mergeCell ref="O140:O142"/>
    <mergeCell ref="B143:B155"/>
    <mergeCell ref="C143:C155"/>
    <mergeCell ref="D143:D144"/>
    <mergeCell ref="E143:E144"/>
    <mergeCell ref="L143:L144"/>
    <mergeCell ref="M143:M147"/>
    <mergeCell ref="N143:N147"/>
    <mergeCell ref="O143:O147"/>
    <mergeCell ref="D145:D147"/>
    <mergeCell ref="E145:E147"/>
    <mergeCell ref="L145:L147"/>
    <mergeCell ref="D148:D149"/>
    <mergeCell ref="E148:E149"/>
    <mergeCell ref="L148:L149"/>
    <mergeCell ref="M148:M152"/>
    <mergeCell ref="N148:N152"/>
    <mergeCell ref="O148:O152"/>
    <mergeCell ref="D150:D152"/>
    <mergeCell ref="E150:E152"/>
    <mergeCell ref="L150:L152"/>
    <mergeCell ref="D153:D155"/>
    <mergeCell ref="E153:E155"/>
    <mergeCell ref="L153:L155"/>
    <mergeCell ref="M153:M155"/>
    <mergeCell ref="N153:N155"/>
    <mergeCell ref="O153:O155"/>
    <mergeCell ref="B156:B173"/>
    <mergeCell ref="C156:C173"/>
    <mergeCell ref="D156:D157"/>
    <mergeCell ref="E156:E157"/>
    <mergeCell ref="L156:L157"/>
    <mergeCell ref="M156:M160"/>
    <mergeCell ref="N156:N160"/>
    <mergeCell ref="O156:O160"/>
    <mergeCell ref="D158:D160"/>
    <mergeCell ref="E158:E160"/>
    <mergeCell ref="L158:L160"/>
    <mergeCell ref="D161:D162"/>
    <mergeCell ref="E161:E162"/>
    <mergeCell ref="L161:L162"/>
    <mergeCell ref="M161:M165"/>
    <mergeCell ref="N161:N165"/>
    <mergeCell ref="O161:O165"/>
    <mergeCell ref="D163:D165"/>
    <mergeCell ref="E163:E165"/>
    <mergeCell ref="L163:L165"/>
    <mergeCell ref="D166:D167"/>
    <mergeCell ref="E166:E167"/>
    <mergeCell ref="L166:L167"/>
    <mergeCell ref="M166:M170"/>
    <mergeCell ref="N166:N170"/>
    <mergeCell ref="O166:O170"/>
    <mergeCell ref="D168:D170"/>
    <mergeCell ref="E168:E170"/>
    <mergeCell ref="L168:L170"/>
    <mergeCell ref="D171:D173"/>
    <mergeCell ref="E171:E173"/>
    <mergeCell ref="L171:L173"/>
    <mergeCell ref="M171:M173"/>
    <mergeCell ref="N171:N173"/>
    <mergeCell ref="O171:O173"/>
    <mergeCell ref="B174:B232"/>
    <mergeCell ref="C174:C232"/>
    <mergeCell ref="D174:D176"/>
    <mergeCell ref="E174:E176"/>
    <mergeCell ref="L174:L176"/>
    <mergeCell ref="M174:M176"/>
    <mergeCell ref="N174:N176"/>
    <mergeCell ref="O174:O176"/>
    <mergeCell ref="D177:D179"/>
    <mergeCell ref="E177:E179"/>
    <mergeCell ref="L177:L179"/>
    <mergeCell ref="M177:M179"/>
    <mergeCell ref="N177:N179"/>
    <mergeCell ref="O177:O179"/>
    <mergeCell ref="D180:D182"/>
    <mergeCell ref="E180:E182"/>
    <mergeCell ref="L180:L182"/>
    <mergeCell ref="M180:M182"/>
    <mergeCell ref="N180:N182"/>
    <mergeCell ref="O180:O182"/>
    <mergeCell ref="D183:D184"/>
    <mergeCell ref="E183:E184"/>
    <mergeCell ref="L183:L184"/>
    <mergeCell ref="M183:M184"/>
    <mergeCell ref="N183:N184"/>
    <mergeCell ref="O183:O184"/>
    <mergeCell ref="D185:D187"/>
    <mergeCell ref="E185:E187"/>
    <mergeCell ref="L185:L187"/>
    <mergeCell ref="M185:M187"/>
    <mergeCell ref="N185:N187"/>
    <mergeCell ref="O185:O187"/>
    <mergeCell ref="D188:D190"/>
    <mergeCell ref="E188:E190"/>
    <mergeCell ref="L188:L190"/>
    <mergeCell ref="M188:M190"/>
    <mergeCell ref="N188:N190"/>
    <mergeCell ref="O188:O190"/>
    <mergeCell ref="D191:D193"/>
    <mergeCell ref="E191:E193"/>
    <mergeCell ref="L191:L193"/>
    <mergeCell ref="M191:M193"/>
    <mergeCell ref="N191:N193"/>
    <mergeCell ref="O191:O193"/>
    <mergeCell ref="D194:D196"/>
    <mergeCell ref="E194:E196"/>
    <mergeCell ref="L194:L196"/>
    <mergeCell ref="M194:M196"/>
    <mergeCell ref="N194:N196"/>
    <mergeCell ref="O194:O196"/>
    <mergeCell ref="D197:D199"/>
    <mergeCell ref="E197:E199"/>
    <mergeCell ref="L197:L199"/>
    <mergeCell ref="M197:M199"/>
    <mergeCell ref="N197:N199"/>
    <mergeCell ref="O197:O199"/>
    <mergeCell ref="D200:D202"/>
    <mergeCell ref="E200:E202"/>
    <mergeCell ref="L200:L202"/>
    <mergeCell ref="M200:M202"/>
    <mergeCell ref="N200:N202"/>
    <mergeCell ref="O200:O202"/>
    <mergeCell ref="D203:D205"/>
    <mergeCell ref="E203:E205"/>
    <mergeCell ref="L203:L205"/>
    <mergeCell ref="M203:M205"/>
    <mergeCell ref="N203:N205"/>
    <mergeCell ref="O203:O205"/>
    <mergeCell ref="D206:D208"/>
    <mergeCell ref="E206:E208"/>
    <mergeCell ref="L206:L208"/>
    <mergeCell ref="M206:M208"/>
    <mergeCell ref="N206:N208"/>
    <mergeCell ref="O206:O208"/>
    <mergeCell ref="D209:D211"/>
    <mergeCell ref="E209:E211"/>
    <mergeCell ref="L209:L211"/>
    <mergeCell ref="M209:M211"/>
    <mergeCell ref="N209:N211"/>
    <mergeCell ref="O209:O211"/>
    <mergeCell ref="D212:D214"/>
    <mergeCell ref="E212:E214"/>
    <mergeCell ref="L212:L214"/>
    <mergeCell ref="M212:M214"/>
    <mergeCell ref="N212:N214"/>
    <mergeCell ref="O212:O214"/>
    <mergeCell ref="D215:D217"/>
    <mergeCell ref="E215:E217"/>
    <mergeCell ref="L215:L217"/>
    <mergeCell ref="M215:M217"/>
    <mergeCell ref="N215:N217"/>
    <mergeCell ref="O215:O217"/>
    <mergeCell ref="D218:D220"/>
    <mergeCell ref="E218:E220"/>
    <mergeCell ref="L218:L220"/>
    <mergeCell ref="M218:M220"/>
    <mergeCell ref="N218:N220"/>
    <mergeCell ref="O218:O220"/>
    <mergeCell ref="D221:D223"/>
    <mergeCell ref="E221:E223"/>
    <mergeCell ref="L221:L223"/>
    <mergeCell ref="M221:M223"/>
    <mergeCell ref="N221:N223"/>
    <mergeCell ref="O221:O223"/>
    <mergeCell ref="D224:D226"/>
    <mergeCell ref="E224:E226"/>
    <mergeCell ref="L224:L226"/>
    <mergeCell ref="M224:M226"/>
    <mergeCell ref="N224:N226"/>
    <mergeCell ref="O224:O226"/>
    <mergeCell ref="D227:D229"/>
    <mergeCell ref="E227:E229"/>
    <mergeCell ref="L227:L229"/>
    <mergeCell ref="M227:M229"/>
    <mergeCell ref="N227:N229"/>
    <mergeCell ref="O227:O229"/>
    <mergeCell ref="D230:D232"/>
    <mergeCell ref="E230:E232"/>
    <mergeCell ref="L230:L232"/>
    <mergeCell ref="M230:M232"/>
    <mergeCell ref="N230:N232"/>
    <mergeCell ref="O230:O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4"/>
  <sheetViews>
    <sheetView showFormulas="false" showGridLines="true" showRowColHeaders="true" showZeros="true" rightToLeft="false" tabSelected="true" showOutlineSymbols="true" defaultGridColor="true" view="normal" topLeftCell="A247" colorId="64" zoomScale="80" zoomScaleNormal="80" zoomScalePageLayoutView="70" workbookViewId="0">
      <selection pane="topLeft" activeCell="L250" activeCellId="0" sqref="L250:L25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3" min="2" style="35" width="19.28"/>
    <col collapsed="false" customWidth="true" hidden="false" outlineLevel="0" max="4" min="4" style="35" width="21.42"/>
    <col collapsed="false" customWidth="true" hidden="false" outlineLevel="0" max="5" min="5" style="36" width="13.41"/>
    <col collapsed="false" customWidth="true" hidden="false" outlineLevel="0" max="6" min="6" style="35" width="14.41"/>
    <col collapsed="false" customWidth="true" hidden="false" outlineLevel="0" max="7" min="7" style="35" width="21.99"/>
    <col collapsed="false" customWidth="true" hidden="false" outlineLevel="0" max="8" min="8" style="36" width="11.42"/>
    <col collapsed="false" customWidth="true" hidden="false" outlineLevel="0" max="9" min="9" style="36" width="24.41"/>
    <col collapsed="false" customWidth="true" hidden="false" outlineLevel="0" max="10" min="10" style="36" width="14.99"/>
    <col collapsed="false" customWidth="true" hidden="false" outlineLevel="0" max="11" min="11" style="36" width="23.7"/>
    <col collapsed="false" customWidth="true" hidden="false" outlineLevel="0" max="12" min="12" style="36" width="31.28"/>
    <col collapsed="false" customWidth="true" hidden="false" outlineLevel="0" max="13" min="13" style="36" width="21.7"/>
    <col collapsed="false" customWidth="true" hidden="false" outlineLevel="0" max="14" min="14" style="36" width="23.85"/>
    <col collapsed="false" customWidth="true" hidden="false" outlineLevel="0" max="15" min="15" style="36" width="16.28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M1" s="37"/>
      <c r="N1" s="38" t="s">
        <v>0</v>
      </c>
      <c r="O1" s="37"/>
    </row>
    <row r="2" customFormat="false" ht="15.75" hidden="false" customHeight="false" outlineLevel="0" collapsed="false">
      <c r="M2" s="37"/>
      <c r="N2" s="38" t="s">
        <v>1</v>
      </c>
      <c r="O2" s="37"/>
    </row>
    <row r="3" customFormat="false" ht="15.75" hidden="false" customHeight="false" outlineLevel="0" collapsed="false">
      <c r="M3" s="37"/>
      <c r="N3" s="38" t="s">
        <v>2</v>
      </c>
      <c r="O3" s="37"/>
    </row>
    <row r="4" customFormat="false" ht="15.75" hidden="false" customHeight="false" outlineLevel="0" collapsed="false">
      <c r="M4" s="37"/>
      <c r="N4" s="38" t="s">
        <v>3</v>
      </c>
      <c r="O4" s="37"/>
    </row>
    <row r="5" customFormat="false" ht="15.75" hidden="false" customHeight="false" outlineLevel="0" collapsed="false">
      <c r="M5" s="37"/>
      <c r="N5" s="38" t="s">
        <v>4</v>
      </c>
      <c r="O5" s="37"/>
    </row>
    <row r="6" customFormat="false" ht="15.75" hidden="false" customHeight="false" outlineLevel="0" collapsed="false">
      <c r="M6" s="37"/>
      <c r="N6" s="38" t="s">
        <v>5</v>
      </c>
      <c r="O6" s="37"/>
    </row>
    <row r="7" customFormat="false" ht="15.75" hidden="false" customHeight="false" outlineLevel="0" collapsed="false">
      <c r="M7" s="37"/>
      <c r="N7" s="39"/>
      <c r="O7" s="37"/>
    </row>
    <row r="8" customFormat="false" ht="15" hidden="false" customHeight="true" outlineLevel="0" collapsed="false">
      <c r="G8" s="40" t="s">
        <v>6</v>
      </c>
      <c r="H8" s="40"/>
      <c r="I8" s="40"/>
      <c r="J8" s="40"/>
      <c r="K8" s="40"/>
      <c r="L8" s="40"/>
    </row>
    <row r="9" customFormat="false" ht="15" hidden="false" customHeight="false" outlineLevel="0" collapsed="false">
      <c r="G9" s="40"/>
      <c r="H9" s="40"/>
      <c r="I9" s="40"/>
      <c r="J9" s="40"/>
      <c r="K9" s="40"/>
      <c r="L9" s="40"/>
    </row>
    <row r="10" customFormat="false" ht="15" hidden="false" customHeight="false" outlineLevel="0" collapsed="false">
      <c r="G10" s="40"/>
      <c r="H10" s="40"/>
      <c r="I10" s="40"/>
      <c r="J10" s="40"/>
      <c r="K10" s="40"/>
      <c r="L10" s="40"/>
    </row>
    <row r="12" customFormat="false" ht="114.75" hidden="false" customHeight="true" outlineLevel="0" collapsed="false">
      <c r="B12" s="41" t="s">
        <v>7</v>
      </c>
      <c r="C12" s="41" t="s">
        <v>8</v>
      </c>
      <c r="D12" s="41" t="s">
        <v>9</v>
      </c>
      <c r="E12" s="41" t="s">
        <v>10</v>
      </c>
      <c r="F12" s="41" t="s">
        <v>11</v>
      </c>
      <c r="G12" s="42" t="s">
        <v>12</v>
      </c>
      <c r="H12" s="43" t="s">
        <v>13</v>
      </c>
      <c r="I12" s="43" t="s">
        <v>14</v>
      </c>
      <c r="J12" s="43" t="s">
        <v>15</v>
      </c>
      <c r="K12" s="43" t="s">
        <v>16</v>
      </c>
      <c r="L12" s="43" t="s">
        <v>17</v>
      </c>
      <c r="M12" s="43" t="s">
        <v>18</v>
      </c>
      <c r="N12" s="43" t="s">
        <v>19</v>
      </c>
      <c r="O12" s="43" t="s">
        <v>20</v>
      </c>
    </row>
    <row r="13" customFormat="false" ht="54.95" hidden="false" customHeight="true" outlineLevel="0" collapsed="false">
      <c r="B13" s="25" t="s">
        <v>131</v>
      </c>
      <c r="C13" s="10" t="n">
        <v>2411010312</v>
      </c>
      <c r="D13" s="10" t="s">
        <v>132</v>
      </c>
      <c r="E13" s="44" t="s">
        <v>23</v>
      </c>
      <c r="F13" s="10" t="s">
        <v>29</v>
      </c>
      <c r="G13" s="10" t="s">
        <v>133</v>
      </c>
      <c r="H13" s="44" t="s">
        <v>98</v>
      </c>
      <c r="I13" s="44" t="n">
        <v>100</v>
      </c>
      <c r="J13" s="44" t="n">
        <v>100</v>
      </c>
      <c r="K13" s="27" t="n">
        <f aca="false">J13/I13*100</f>
        <v>100</v>
      </c>
      <c r="L13" s="27" t="n">
        <f aca="false">((K13+K14)/2+K15)/2</f>
        <v>100.877192982456</v>
      </c>
      <c r="M13" s="10"/>
      <c r="N13" s="44" t="s">
        <v>28</v>
      </c>
      <c r="O13" s="45" t="s">
        <v>134</v>
      </c>
    </row>
    <row r="14" customFormat="false" ht="54.95" hidden="false" customHeight="true" outlineLevel="0" collapsed="false">
      <c r="B14" s="25"/>
      <c r="C14" s="10"/>
      <c r="D14" s="10"/>
      <c r="E14" s="44"/>
      <c r="F14" s="10" t="s">
        <v>29</v>
      </c>
      <c r="G14" s="10" t="s">
        <v>135</v>
      </c>
      <c r="H14" s="44" t="s">
        <v>98</v>
      </c>
      <c r="I14" s="44" t="n">
        <v>100</v>
      </c>
      <c r="J14" s="44" t="n">
        <v>100</v>
      </c>
      <c r="K14" s="27" t="n">
        <f aca="false">J14/I14*100</f>
        <v>100</v>
      </c>
      <c r="L14" s="27"/>
      <c r="M14" s="10"/>
      <c r="N14" s="44"/>
      <c r="O14" s="45"/>
    </row>
    <row r="15" customFormat="false" ht="54.95" hidden="false" customHeight="true" outlineLevel="0" collapsed="false">
      <c r="B15" s="25"/>
      <c r="C15" s="10"/>
      <c r="D15" s="10"/>
      <c r="E15" s="44"/>
      <c r="F15" s="10" t="s">
        <v>35</v>
      </c>
      <c r="G15" s="44" t="s">
        <v>25</v>
      </c>
      <c r="H15" s="44" t="s">
        <v>96</v>
      </c>
      <c r="I15" s="44" t="n">
        <v>57</v>
      </c>
      <c r="J15" s="44" t="n">
        <v>58</v>
      </c>
      <c r="K15" s="27" t="n">
        <f aca="false">IF(J15/I15*100&gt;110,110,J15/I15*100)</f>
        <v>101.754385964912</v>
      </c>
      <c r="L15" s="27"/>
      <c r="M15" s="10"/>
      <c r="N15" s="44"/>
      <c r="O15" s="45"/>
    </row>
    <row r="16" customFormat="false" ht="54.95" hidden="false" customHeight="true" outlineLevel="0" collapsed="false">
      <c r="B16" s="25"/>
      <c r="C16" s="10"/>
      <c r="D16" s="10" t="s">
        <v>136</v>
      </c>
      <c r="E16" s="44" t="s">
        <v>23</v>
      </c>
      <c r="F16" s="10" t="s">
        <v>29</v>
      </c>
      <c r="G16" s="10" t="s">
        <v>133</v>
      </c>
      <c r="H16" s="44" t="s">
        <v>98</v>
      </c>
      <c r="I16" s="44" t="n">
        <v>100</v>
      </c>
      <c r="J16" s="44" t="n">
        <v>98</v>
      </c>
      <c r="K16" s="27" t="n">
        <f aca="false">J16/I16*100</f>
        <v>98</v>
      </c>
      <c r="L16" s="27" t="n">
        <f aca="false">((K16+K17)/2+K18)/2</f>
        <v>104.5</v>
      </c>
      <c r="M16" s="10"/>
      <c r="N16" s="44" t="s">
        <v>28</v>
      </c>
      <c r="O16" s="45"/>
    </row>
    <row r="17" customFormat="false" ht="54.95" hidden="false" customHeight="true" outlineLevel="0" collapsed="false">
      <c r="B17" s="25"/>
      <c r="C17" s="10"/>
      <c r="D17" s="10"/>
      <c r="E17" s="10"/>
      <c r="F17" s="10" t="s">
        <v>29</v>
      </c>
      <c r="G17" s="10" t="s">
        <v>135</v>
      </c>
      <c r="H17" s="44" t="s">
        <v>98</v>
      </c>
      <c r="I17" s="44" t="n">
        <v>100</v>
      </c>
      <c r="J17" s="44" t="n">
        <v>100</v>
      </c>
      <c r="K17" s="27" t="n">
        <f aca="false">J17/I17*100</f>
        <v>100</v>
      </c>
      <c r="L17" s="27"/>
      <c r="M17" s="10"/>
      <c r="N17" s="44"/>
      <c r="O17" s="45"/>
    </row>
    <row r="18" customFormat="false" ht="54.95" hidden="false" customHeight="true" outlineLevel="0" collapsed="false">
      <c r="B18" s="25"/>
      <c r="C18" s="10"/>
      <c r="D18" s="10"/>
      <c r="E18" s="10"/>
      <c r="F18" s="10" t="s">
        <v>35</v>
      </c>
      <c r="G18" s="44" t="s">
        <v>25</v>
      </c>
      <c r="H18" s="44" t="s">
        <v>96</v>
      </c>
      <c r="I18" s="44" t="n">
        <v>1</v>
      </c>
      <c r="J18" s="44" t="n">
        <v>2</v>
      </c>
      <c r="K18" s="27" t="n">
        <f aca="false">IF(J18/I18*100&gt;110,110,J18/I18*100)</f>
        <v>110</v>
      </c>
      <c r="L18" s="27"/>
      <c r="M18" s="10"/>
      <c r="N18" s="44"/>
      <c r="O18" s="45"/>
    </row>
    <row r="19" customFormat="false" ht="54.95" hidden="false" customHeight="true" outlineLevel="0" collapsed="false">
      <c r="B19" s="25"/>
      <c r="C19" s="10"/>
      <c r="D19" s="10" t="s">
        <v>137</v>
      </c>
      <c r="E19" s="44" t="s">
        <v>23</v>
      </c>
      <c r="F19" s="10" t="s">
        <v>29</v>
      </c>
      <c r="G19" s="10" t="s">
        <v>138</v>
      </c>
      <c r="H19" s="44" t="s">
        <v>98</v>
      </c>
      <c r="I19" s="44" t="n">
        <v>100</v>
      </c>
      <c r="J19" s="44" t="n">
        <v>96</v>
      </c>
      <c r="K19" s="27" t="n">
        <f aca="false">J19/I19*100</f>
        <v>96</v>
      </c>
      <c r="L19" s="27" t="n">
        <f aca="false">((K19+K20)/2+K21)/2</f>
        <v>104</v>
      </c>
      <c r="M19" s="10"/>
      <c r="N19" s="44" t="s">
        <v>28</v>
      </c>
      <c r="O19" s="45"/>
    </row>
    <row r="20" customFormat="false" ht="54.95" hidden="false" customHeight="true" outlineLevel="0" collapsed="false">
      <c r="B20" s="25"/>
      <c r="C20" s="10"/>
      <c r="D20" s="10"/>
      <c r="E20" s="44"/>
      <c r="F20" s="10" t="s">
        <v>29</v>
      </c>
      <c r="G20" s="10" t="s">
        <v>139</v>
      </c>
      <c r="H20" s="44" t="s">
        <v>98</v>
      </c>
      <c r="I20" s="44" t="n">
        <v>100</v>
      </c>
      <c r="J20" s="44" t="n">
        <v>100</v>
      </c>
      <c r="K20" s="27" t="n">
        <f aca="false">J20/I20*100</f>
        <v>100</v>
      </c>
      <c r="L20" s="27"/>
      <c r="M20" s="10"/>
      <c r="N20" s="44"/>
      <c r="O20" s="45"/>
    </row>
    <row r="21" customFormat="false" ht="54.95" hidden="false" customHeight="true" outlineLevel="0" collapsed="false">
      <c r="B21" s="25"/>
      <c r="C21" s="10"/>
      <c r="D21" s="10"/>
      <c r="E21" s="44"/>
      <c r="F21" s="10" t="s">
        <v>35</v>
      </c>
      <c r="G21" s="44" t="s">
        <v>25</v>
      </c>
      <c r="H21" s="44" t="s">
        <v>96</v>
      </c>
      <c r="I21" s="44" t="n">
        <v>59</v>
      </c>
      <c r="J21" s="44" t="n">
        <v>67</v>
      </c>
      <c r="K21" s="27" t="n">
        <f aca="false">IF(J21/I21*100&gt;110,110,J21/I21*100)</f>
        <v>110</v>
      </c>
      <c r="L21" s="27"/>
      <c r="M21" s="10"/>
      <c r="N21" s="44"/>
      <c r="O21" s="45"/>
    </row>
    <row r="22" customFormat="false" ht="54.95" hidden="false" customHeight="true" outlineLevel="0" collapsed="false">
      <c r="B22" s="25"/>
      <c r="C22" s="10"/>
      <c r="D22" s="10" t="s">
        <v>140</v>
      </c>
      <c r="E22" s="44" t="s">
        <v>23</v>
      </c>
      <c r="F22" s="10" t="s">
        <v>29</v>
      </c>
      <c r="G22" s="10" t="s">
        <v>138</v>
      </c>
      <c r="H22" s="44" t="s">
        <v>98</v>
      </c>
      <c r="I22" s="44" t="n">
        <v>100</v>
      </c>
      <c r="J22" s="44" t="n">
        <v>100</v>
      </c>
      <c r="K22" s="27" t="n">
        <f aca="false">J22/I22*100</f>
        <v>100</v>
      </c>
      <c r="L22" s="27" t="n">
        <f aca="false">((K22+K23)/2+K24)/2</f>
        <v>100</v>
      </c>
      <c r="M22" s="10"/>
      <c r="N22" s="44" t="s">
        <v>28</v>
      </c>
      <c r="O22" s="45"/>
    </row>
    <row r="23" customFormat="false" ht="54.95" hidden="false" customHeight="true" outlineLevel="0" collapsed="false">
      <c r="B23" s="25"/>
      <c r="C23" s="10"/>
      <c r="D23" s="10"/>
      <c r="E23" s="44"/>
      <c r="F23" s="10" t="s">
        <v>29</v>
      </c>
      <c r="G23" s="10" t="s">
        <v>139</v>
      </c>
      <c r="H23" s="44" t="s">
        <v>98</v>
      </c>
      <c r="I23" s="44" t="n">
        <v>100</v>
      </c>
      <c r="J23" s="44" t="n">
        <v>100</v>
      </c>
      <c r="K23" s="27" t="n">
        <f aca="false">J23/I23*100</f>
        <v>100</v>
      </c>
      <c r="L23" s="27"/>
      <c r="M23" s="10"/>
      <c r="N23" s="44"/>
      <c r="O23" s="45"/>
    </row>
    <row r="24" customFormat="false" ht="54.95" hidden="false" customHeight="true" outlineLevel="0" collapsed="false">
      <c r="B24" s="25"/>
      <c r="C24" s="10"/>
      <c r="D24" s="10"/>
      <c r="E24" s="44"/>
      <c r="F24" s="10" t="s">
        <v>35</v>
      </c>
      <c r="G24" s="44" t="s">
        <v>25</v>
      </c>
      <c r="H24" s="44" t="s">
        <v>96</v>
      </c>
      <c r="I24" s="44" t="n">
        <v>1</v>
      </c>
      <c r="J24" s="44" t="n">
        <v>1</v>
      </c>
      <c r="K24" s="27" t="n">
        <f aca="false">IF(J24/I24*100&gt;110,110,J24/I24*100)</f>
        <v>100</v>
      </c>
      <c r="L24" s="27"/>
      <c r="M24" s="10"/>
      <c r="N24" s="44"/>
      <c r="O24" s="45"/>
    </row>
    <row r="25" customFormat="false" ht="54.95" hidden="false" customHeight="true" outlineLevel="0" collapsed="false">
      <c r="B25" s="25"/>
      <c r="C25" s="10"/>
      <c r="D25" s="10" t="s">
        <v>141</v>
      </c>
      <c r="E25" s="44" t="s">
        <v>23</v>
      </c>
      <c r="F25" s="10" t="s">
        <v>29</v>
      </c>
      <c r="G25" s="10" t="s">
        <v>142</v>
      </c>
      <c r="H25" s="44" t="s">
        <v>98</v>
      </c>
      <c r="I25" s="44" t="n">
        <v>100</v>
      </c>
      <c r="J25" s="44" t="n">
        <v>100</v>
      </c>
      <c r="K25" s="27" t="n">
        <f aca="false">J25/I25*100</f>
        <v>100</v>
      </c>
      <c r="L25" s="27" t="n">
        <f aca="false">((K25+K26)/2+K27)/2</f>
        <v>96.6666666666667</v>
      </c>
      <c r="M25" s="10"/>
      <c r="N25" s="44" t="s">
        <v>28</v>
      </c>
      <c r="O25" s="45"/>
    </row>
    <row r="26" customFormat="false" ht="54.95" hidden="false" customHeight="true" outlineLevel="0" collapsed="false">
      <c r="B26" s="25"/>
      <c r="C26" s="10"/>
      <c r="D26" s="10"/>
      <c r="E26" s="44"/>
      <c r="F26" s="10" t="s">
        <v>29</v>
      </c>
      <c r="G26" s="10" t="s">
        <v>143</v>
      </c>
      <c r="H26" s="44" t="s">
        <v>98</v>
      </c>
      <c r="I26" s="44" t="n">
        <v>100</v>
      </c>
      <c r="J26" s="44" t="n">
        <v>100</v>
      </c>
      <c r="K26" s="27" t="n">
        <f aca="false">J26/I26*100</f>
        <v>100</v>
      </c>
      <c r="L26" s="27"/>
      <c r="M26" s="10"/>
      <c r="N26" s="44"/>
      <c r="O26" s="45"/>
    </row>
    <row r="27" customFormat="false" ht="54.95" hidden="false" customHeight="true" outlineLevel="0" collapsed="false">
      <c r="B27" s="25"/>
      <c r="C27" s="10"/>
      <c r="D27" s="10"/>
      <c r="E27" s="44"/>
      <c r="F27" s="10" t="s">
        <v>35</v>
      </c>
      <c r="G27" s="44" t="s">
        <v>25</v>
      </c>
      <c r="H27" s="44" t="s">
        <v>96</v>
      </c>
      <c r="I27" s="44" t="n">
        <v>15</v>
      </c>
      <c r="J27" s="44" t="n">
        <v>14</v>
      </c>
      <c r="K27" s="27" t="n">
        <f aca="false">IF(J27/I27*100&gt;110,110,J27/I27*100)</f>
        <v>93.3333333333333</v>
      </c>
      <c r="L27" s="27"/>
      <c r="M27" s="10"/>
      <c r="N27" s="44"/>
      <c r="O27" s="45"/>
    </row>
    <row r="28" customFormat="false" ht="54.95" hidden="false" customHeight="true" outlineLevel="0" collapsed="false">
      <c r="B28" s="25"/>
      <c r="C28" s="10"/>
      <c r="D28" s="10" t="s">
        <v>144</v>
      </c>
      <c r="E28" s="44" t="s">
        <v>23</v>
      </c>
      <c r="F28" s="10" t="s">
        <v>29</v>
      </c>
      <c r="G28" s="10" t="s">
        <v>145</v>
      </c>
      <c r="H28" s="44" t="s">
        <v>98</v>
      </c>
      <c r="I28" s="44" t="n">
        <v>100</v>
      </c>
      <c r="J28" s="44" t="n">
        <v>100</v>
      </c>
      <c r="K28" s="27" t="n">
        <f aca="false">J28/I28*100</f>
        <v>100</v>
      </c>
      <c r="L28" s="27" t="n">
        <f aca="false">((K28+K29)/2+K30)/2</f>
        <v>105</v>
      </c>
      <c r="M28" s="10"/>
      <c r="N28" s="44" t="s">
        <v>28</v>
      </c>
      <c r="O28" s="45"/>
    </row>
    <row r="29" customFormat="false" ht="54.95" hidden="false" customHeight="true" outlineLevel="0" collapsed="false">
      <c r="B29" s="25"/>
      <c r="C29" s="10"/>
      <c r="D29" s="10"/>
      <c r="E29" s="10"/>
      <c r="F29" s="10" t="s">
        <v>97</v>
      </c>
      <c r="G29" s="10" t="s">
        <v>146</v>
      </c>
      <c r="H29" s="44" t="s">
        <v>98</v>
      </c>
      <c r="I29" s="44" t="n">
        <v>100</v>
      </c>
      <c r="J29" s="44" t="n">
        <v>100</v>
      </c>
      <c r="K29" s="27" t="n">
        <f aca="false">J29/I29*100</f>
        <v>100</v>
      </c>
      <c r="L29" s="27"/>
      <c r="M29" s="10"/>
      <c r="N29" s="44"/>
      <c r="O29" s="45"/>
    </row>
    <row r="30" customFormat="false" ht="54.95" hidden="false" customHeight="true" outlineLevel="0" collapsed="false">
      <c r="B30" s="25"/>
      <c r="C30" s="10"/>
      <c r="D30" s="10"/>
      <c r="E30" s="10"/>
      <c r="F30" s="10" t="s">
        <v>35</v>
      </c>
      <c r="G30" s="44" t="s">
        <v>54</v>
      </c>
      <c r="H30" s="44" t="s">
        <v>96</v>
      </c>
      <c r="I30" s="44" t="n">
        <v>3665</v>
      </c>
      <c r="J30" s="44" t="n">
        <v>4358</v>
      </c>
      <c r="K30" s="27" t="n">
        <f aca="false">IF(J30/I30*100&gt;110,110,J30/I30*100)</f>
        <v>110</v>
      </c>
      <c r="L30" s="27"/>
      <c r="M30" s="10"/>
      <c r="N30" s="44"/>
      <c r="O30" s="45"/>
    </row>
    <row r="31" customFormat="false" ht="54.95" hidden="false" customHeight="true" outlineLevel="0" collapsed="false">
      <c r="B31" s="25"/>
      <c r="C31" s="10"/>
      <c r="D31" s="10" t="s">
        <v>147</v>
      </c>
      <c r="E31" s="44" t="s">
        <v>23</v>
      </c>
      <c r="F31" s="10" t="s">
        <v>29</v>
      </c>
      <c r="G31" s="10" t="s">
        <v>145</v>
      </c>
      <c r="H31" s="44" t="s">
        <v>98</v>
      </c>
      <c r="I31" s="44" t="n">
        <v>100</v>
      </c>
      <c r="J31" s="44" t="n">
        <v>100</v>
      </c>
      <c r="K31" s="27" t="n">
        <f aca="false">J31/I31*100</f>
        <v>100</v>
      </c>
      <c r="L31" s="27" t="n">
        <f aca="false">((K31+K32)/2+K33)/2</f>
        <v>100.96450617284</v>
      </c>
      <c r="M31" s="10"/>
      <c r="N31" s="44" t="s">
        <v>28</v>
      </c>
      <c r="O31" s="45"/>
    </row>
    <row r="32" customFormat="false" ht="54.95" hidden="false" customHeight="true" outlineLevel="0" collapsed="false">
      <c r="B32" s="25"/>
      <c r="C32" s="10"/>
      <c r="D32" s="10"/>
      <c r="E32" s="10"/>
      <c r="F32" s="10" t="s">
        <v>97</v>
      </c>
      <c r="G32" s="10" t="s">
        <v>146</v>
      </c>
      <c r="H32" s="44" t="s">
        <v>98</v>
      </c>
      <c r="I32" s="44" t="n">
        <v>100</v>
      </c>
      <c r="J32" s="44" t="n">
        <v>100</v>
      </c>
      <c r="K32" s="27" t="n">
        <f aca="false">J32/I32*100</f>
        <v>100</v>
      </c>
      <c r="L32" s="27"/>
      <c r="M32" s="10"/>
      <c r="N32" s="44"/>
      <c r="O32" s="45"/>
    </row>
    <row r="33" customFormat="false" ht="54.95" hidden="false" customHeight="true" outlineLevel="0" collapsed="false">
      <c r="B33" s="25"/>
      <c r="C33" s="10"/>
      <c r="D33" s="10"/>
      <c r="E33" s="10"/>
      <c r="F33" s="10" t="s">
        <v>35</v>
      </c>
      <c r="G33" s="44" t="s">
        <v>54</v>
      </c>
      <c r="H33" s="44" t="s">
        <v>96</v>
      </c>
      <c r="I33" s="44" t="n">
        <v>1296</v>
      </c>
      <c r="J33" s="44" t="n">
        <v>1321</v>
      </c>
      <c r="K33" s="27" t="n">
        <f aca="false">IF(J33/I33*100&gt;110,110,J33/I33*100)</f>
        <v>101.929012345679</v>
      </c>
      <c r="L33" s="27"/>
      <c r="M33" s="10"/>
      <c r="N33" s="44"/>
      <c r="O33" s="45"/>
    </row>
    <row r="34" customFormat="false" ht="54.95" hidden="false" customHeight="true" outlineLevel="0" collapsed="false">
      <c r="B34" s="46" t="s">
        <v>148</v>
      </c>
      <c r="C34" s="14" t="n">
        <v>2411010513</v>
      </c>
      <c r="D34" s="14" t="s">
        <v>132</v>
      </c>
      <c r="E34" s="47" t="s">
        <v>23</v>
      </c>
      <c r="F34" s="48" t="s">
        <v>29</v>
      </c>
      <c r="G34" s="48" t="s">
        <v>133</v>
      </c>
      <c r="H34" s="49" t="s">
        <v>98</v>
      </c>
      <c r="I34" s="49" t="n">
        <v>100</v>
      </c>
      <c r="J34" s="49" t="n">
        <v>100</v>
      </c>
      <c r="K34" s="50" t="n">
        <f aca="false">J34/I34*100</f>
        <v>100</v>
      </c>
      <c r="L34" s="51" t="n">
        <f aca="false">((K34+K35)/2+K36)/2</f>
        <v>100</v>
      </c>
      <c r="M34" s="14"/>
      <c r="N34" s="47" t="s">
        <v>28</v>
      </c>
      <c r="O34" s="49" t="s">
        <v>134</v>
      </c>
    </row>
    <row r="35" customFormat="false" ht="54.95" hidden="false" customHeight="true" outlineLevel="0" collapsed="false">
      <c r="B35" s="46"/>
      <c r="C35" s="14"/>
      <c r="D35" s="14"/>
      <c r="E35" s="14"/>
      <c r="F35" s="48" t="s">
        <v>29</v>
      </c>
      <c r="G35" s="48" t="s">
        <v>135</v>
      </c>
      <c r="H35" s="49" t="s">
        <v>98</v>
      </c>
      <c r="I35" s="49" t="n">
        <v>100</v>
      </c>
      <c r="J35" s="49" t="n">
        <v>100</v>
      </c>
      <c r="K35" s="50" t="n">
        <f aca="false">J35/I35*100</f>
        <v>100</v>
      </c>
      <c r="L35" s="51"/>
      <c r="M35" s="14"/>
      <c r="N35" s="47"/>
      <c r="O35" s="47"/>
    </row>
    <row r="36" customFormat="false" ht="54.95" hidden="false" customHeight="true" outlineLevel="0" collapsed="false">
      <c r="B36" s="46"/>
      <c r="C36" s="14"/>
      <c r="D36" s="14"/>
      <c r="E36" s="14"/>
      <c r="F36" s="14" t="s">
        <v>35</v>
      </c>
      <c r="G36" s="47" t="s">
        <v>25</v>
      </c>
      <c r="H36" s="47" t="s">
        <v>96</v>
      </c>
      <c r="I36" s="47" t="n">
        <v>17</v>
      </c>
      <c r="J36" s="47" t="n">
        <v>17</v>
      </c>
      <c r="K36" s="51" t="n">
        <f aca="false">IF(J36/I36*100&gt;110,110,J36/I36*100)</f>
        <v>100</v>
      </c>
      <c r="L36" s="51"/>
      <c r="M36" s="14"/>
      <c r="N36" s="47"/>
      <c r="O36" s="49"/>
    </row>
    <row r="37" customFormat="false" ht="54.95" hidden="false" customHeight="true" outlineLevel="0" collapsed="false">
      <c r="B37" s="46"/>
      <c r="C37" s="14"/>
      <c r="D37" s="14" t="s">
        <v>137</v>
      </c>
      <c r="E37" s="47" t="s">
        <v>23</v>
      </c>
      <c r="F37" s="48" t="s">
        <v>29</v>
      </c>
      <c r="G37" s="48" t="s">
        <v>138</v>
      </c>
      <c r="H37" s="49" t="s">
        <v>98</v>
      </c>
      <c r="I37" s="49" t="n">
        <v>100</v>
      </c>
      <c r="J37" s="49" t="n">
        <v>100</v>
      </c>
      <c r="K37" s="50" t="n">
        <f aca="false">J37/I37*100</f>
        <v>100</v>
      </c>
      <c r="L37" s="51" t="n">
        <f aca="false">((K37+K38)/2+K39)/2</f>
        <v>105</v>
      </c>
      <c r="M37" s="14"/>
      <c r="N37" s="47" t="s">
        <v>28</v>
      </c>
      <c r="O37" s="49"/>
    </row>
    <row r="38" customFormat="false" ht="54.95" hidden="false" customHeight="true" outlineLevel="0" collapsed="false">
      <c r="B38" s="46"/>
      <c r="C38" s="14"/>
      <c r="D38" s="14"/>
      <c r="E38" s="14"/>
      <c r="F38" s="48" t="s">
        <v>29</v>
      </c>
      <c r="G38" s="48" t="s">
        <v>139</v>
      </c>
      <c r="H38" s="49" t="s">
        <v>98</v>
      </c>
      <c r="I38" s="49" t="n">
        <v>100</v>
      </c>
      <c r="J38" s="49" t="n">
        <v>100</v>
      </c>
      <c r="K38" s="50" t="n">
        <f aca="false">J38/I38*100</f>
        <v>100</v>
      </c>
      <c r="L38" s="51"/>
      <c r="M38" s="14"/>
      <c r="N38" s="47"/>
      <c r="O38" s="47"/>
    </row>
    <row r="39" customFormat="false" ht="54.95" hidden="false" customHeight="true" outlineLevel="0" collapsed="false">
      <c r="B39" s="46"/>
      <c r="C39" s="14"/>
      <c r="D39" s="14"/>
      <c r="E39" s="14"/>
      <c r="F39" s="14" t="s">
        <v>35</v>
      </c>
      <c r="G39" s="47" t="s">
        <v>25</v>
      </c>
      <c r="H39" s="47" t="s">
        <v>96</v>
      </c>
      <c r="I39" s="47" t="n">
        <v>17</v>
      </c>
      <c r="J39" s="47" t="n">
        <v>25</v>
      </c>
      <c r="K39" s="51" t="n">
        <f aca="false">IF(J39/I39*100&gt;110,110,J39/I39*100)</f>
        <v>110</v>
      </c>
      <c r="L39" s="51"/>
      <c r="M39" s="14"/>
      <c r="N39" s="47"/>
      <c r="O39" s="49"/>
    </row>
    <row r="40" customFormat="false" ht="54.95" hidden="false" customHeight="true" outlineLevel="0" collapsed="false">
      <c r="B40" s="46"/>
      <c r="C40" s="14"/>
      <c r="D40" s="14" t="s">
        <v>141</v>
      </c>
      <c r="E40" s="47" t="s">
        <v>23</v>
      </c>
      <c r="F40" s="48" t="s">
        <v>29</v>
      </c>
      <c r="G40" s="48" t="s">
        <v>138</v>
      </c>
      <c r="H40" s="49" t="s">
        <v>98</v>
      </c>
      <c r="I40" s="49" t="n">
        <v>100</v>
      </c>
      <c r="J40" s="49" t="n">
        <v>100</v>
      </c>
      <c r="K40" s="50" t="n">
        <f aca="false">J40/I40*100</f>
        <v>100</v>
      </c>
      <c r="L40" s="51" t="n">
        <f aca="false">((K40+K41)/2+K42)/2</f>
        <v>105</v>
      </c>
      <c r="M40" s="14"/>
      <c r="N40" s="47" t="s">
        <v>28</v>
      </c>
      <c r="O40" s="49"/>
    </row>
    <row r="41" customFormat="false" ht="54.95" hidden="false" customHeight="true" outlineLevel="0" collapsed="false">
      <c r="B41" s="46"/>
      <c r="C41" s="14"/>
      <c r="D41" s="14"/>
      <c r="E41" s="14"/>
      <c r="F41" s="48" t="s">
        <v>29</v>
      </c>
      <c r="G41" s="48" t="s">
        <v>139</v>
      </c>
      <c r="H41" s="49" t="s">
        <v>98</v>
      </c>
      <c r="I41" s="49" t="n">
        <v>100</v>
      </c>
      <c r="J41" s="49" t="n">
        <v>100</v>
      </c>
      <c r="K41" s="50" t="n">
        <f aca="false">J41/I41*100</f>
        <v>100</v>
      </c>
      <c r="L41" s="51"/>
      <c r="M41" s="14"/>
      <c r="N41" s="47"/>
      <c r="O41" s="49"/>
    </row>
    <row r="42" customFormat="false" ht="54.95" hidden="false" customHeight="true" outlineLevel="0" collapsed="false">
      <c r="B42" s="46"/>
      <c r="C42" s="14"/>
      <c r="D42" s="14"/>
      <c r="E42" s="14"/>
      <c r="F42" s="14" t="s">
        <v>35</v>
      </c>
      <c r="G42" s="47" t="s">
        <v>25</v>
      </c>
      <c r="H42" s="47" t="s">
        <v>96</v>
      </c>
      <c r="I42" s="49" t="n">
        <v>1</v>
      </c>
      <c r="J42" s="49" t="n">
        <v>2</v>
      </c>
      <c r="K42" s="51" t="n">
        <f aca="false">IF(J42/I42*100&gt;110,110,J42/I42*100)</f>
        <v>110</v>
      </c>
      <c r="L42" s="51"/>
      <c r="M42" s="14"/>
      <c r="N42" s="47"/>
      <c r="O42" s="49"/>
    </row>
    <row r="43" customFormat="false" ht="54.95" hidden="false" customHeight="true" outlineLevel="0" collapsed="false">
      <c r="B43" s="46"/>
      <c r="C43" s="14"/>
      <c r="D43" s="14" t="s">
        <v>140</v>
      </c>
      <c r="E43" s="47" t="s">
        <v>23</v>
      </c>
      <c r="F43" s="48" t="s">
        <v>97</v>
      </c>
      <c r="G43" s="14" t="s">
        <v>138</v>
      </c>
      <c r="H43" s="49" t="s">
        <v>98</v>
      </c>
      <c r="I43" s="49" t="n">
        <v>100</v>
      </c>
      <c r="J43" s="49" t="n">
        <v>100</v>
      </c>
      <c r="K43" s="50" t="n">
        <f aca="false">J43/I43*100</f>
        <v>100</v>
      </c>
      <c r="L43" s="51" t="n">
        <f aca="false">((K43+K44)/2+K45)/2</f>
        <v>100</v>
      </c>
      <c r="M43" s="14"/>
      <c r="N43" s="47" t="s">
        <v>28</v>
      </c>
      <c r="O43" s="49"/>
    </row>
    <row r="44" customFormat="false" ht="54.95" hidden="false" customHeight="true" outlineLevel="0" collapsed="false">
      <c r="B44" s="46"/>
      <c r="C44" s="14"/>
      <c r="D44" s="14"/>
      <c r="E44" s="47"/>
      <c r="F44" s="48" t="s">
        <v>97</v>
      </c>
      <c r="G44" s="48" t="s">
        <v>139</v>
      </c>
      <c r="H44" s="49" t="s">
        <v>98</v>
      </c>
      <c r="I44" s="49" t="n">
        <v>100</v>
      </c>
      <c r="J44" s="49" t="n">
        <v>100</v>
      </c>
      <c r="K44" s="50" t="n">
        <f aca="false">J44/I44*100</f>
        <v>100</v>
      </c>
      <c r="L44" s="51"/>
      <c r="M44" s="14"/>
      <c r="N44" s="47"/>
      <c r="O44" s="47"/>
    </row>
    <row r="45" customFormat="false" ht="54.95" hidden="false" customHeight="true" outlineLevel="0" collapsed="false">
      <c r="B45" s="46"/>
      <c r="C45" s="14"/>
      <c r="D45" s="14"/>
      <c r="E45" s="47"/>
      <c r="F45" s="48" t="s">
        <v>35</v>
      </c>
      <c r="G45" s="14" t="s">
        <v>25</v>
      </c>
      <c r="H45" s="49" t="s">
        <v>96</v>
      </c>
      <c r="I45" s="49" t="n">
        <v>1</v>
      </c>
      <c r="J45" s="49" t="n">
        <v>1</v>
      </c>
      <c r="K45" s="51" t="n">
        <f aca="false">IF(J45/I45*100&gt;110,110,J45/I45*100)</f>
        <v>100</v>
      </c>
      <c r="L45" s="51"/>
      <c r="M45" s="14"/>
      <c r="N45" s="47"/>
      <c r="O45" s="49"/>
    </row>
    <row r="46" customFormat="false" ht="54.95" hidden="false" customHeight="true" outlineLevel="0" collapsed="false">
      <c r="B46" s="46"/>
      <c r="C46" s="14"/>
      <c r="D46" s="48" t="s">
        <v>144</v>
      </c>
      <c r="E46" s="49" t="s">
        <v>23</v>
      </c>
      <c r="F46" s="48" t="s">
        <v>29</v>
      </c>
      <c r="G46" s="48" t="s">
        <v>145</v>
      </c>
      <c r="H46" s="49" t="s">
        <v>98</v>
      </c>
      <c r="I46" s="49" t="n">
        <v>100</v>
      </c>
      <c r="J46" s="49" t="n">
        <v>100</v>
      </c>
      <c r="K46" s="50" t="n">
        <f aca="false">J46/I46*100</f>
        <v>100</v>
      </c>
      <c r="L46" s="51" t="n">
        <f aca="false">((K46+K47)/2+K48)/2</f>
        <v>105</v>
      </c>
      <c r="M46" s="14"/>
      <c r="N46" s="47" t="s">
        <v>28</v>
      </c>
      <c r="O46" s="49"/>
    </row>
    <row r="47" customFormat="false" ht="54.95" hidden="false" customHeight="true" outlineLevel="0" collapsed="false">
      <c r="B47" s="46"/>
      <c r="C47" s="14"/>
      <c r="D47" s="48"/>
      <c r="E47" s="48"/>
      <c r="F47" s="14" t="s">
        <v>97</v>
      </c>
      <c r="G47" s="14" t="s">
        <v>146</v>
      </c>
      <c r="H47" s="47" t="s">
        <v>98</v>
      </c>
      <c r="I47" s="47" t="n">
        <v>100</v>
      </c>
      <c r="J47" s="47" t="n">
        <v>100</v>
      </c>
      <c r="K47" s="50" t="n">
        <f aca="false">J47/I47*100</f>
        <v>100</v>
      </c>
      <c r="L47" s="51"/>
      <c r="M47" s="14"/>
      <c r="N47" s="14"/>
      <c r="O47" s="49"/>
    </row>
    <row r="48" customFormat="false" ht="54.95" hidden="false" customHeight="true" outlineLevel="0" collapsed="false">
      <c r="B48" s="46"/>
      <c r="C48" s="14"/>
      <c r="D48" s="48"/>
      <c r="E48" s="48"/>
      <c r="F48" s="48" t="s">
        <v>35</v>
      </c>
      <c r="G48" s="49" t="s">
        <v>54</v>
      </c>
      <c r="H48" s="48" t="s">
        <v>54</v>
      </c>
      <c r="I48" s="49" t="n">
        <v>2686</v>
      </c>
      <c r="J48" s="49" t="n">
        <v>3658</v>
      </c>
      <c r="K48" s="51" t="n">
        <f aca="false">IF(J48/I48*100&gt;110,110,J48/I48*100)</f>
        <v>110</v>
      </c>
      <c r="L48" s="51"/>
      <c r="M48" s="14"/>
      <c r="N48" s="14"/>
      <c r="O48" s="49"/>
    </row>
    <row r="49" customFormat="false" ht="54.95" hidden="false" customHeight="true" outlineLevel="0" collapsed="false">
      <c r="B49" s="25" t="s">
        <v>149</v>
      </c>
      <c r="C49" s="10" t="n">
        <v>2411010591</v>
      </c>
      <c r="D49" s="10" t="s">
        <v>132</v>
      </c>
      <c r="E49" s="44" t="s">
        <v>23</v>
      </c>
      <c r="F49" s="10" t="s">
        <v>29</v>
      </c>
      <c r="G49" s="10" t="s">
        <v>133</v>
      </c>
      <c r="H49" s="44" t="s">
        <v>98</v>
      </c>
      <c r="I49" s="44" t="n">
        <v>100</v>
      </c>
      <c r="J49" s="44" t="n">
        <v>100</v>
      </c>
      <c r="K49" s="52" t="n">
        <f aca="false">J49/I49*100</f>
        <v>100</v>
      </c>
      <c r="L49" s="27" t="n">
        <f aca="false">((K49+K50)/2+K51)/2</f>
        <v>98.4536082474227</v>
      </c>
      <c r="M49" s="10"/>
      <c r="N49" s="44" t="s">
        <v>28</v>
      </c>
      <c r="O49" s="45" t="s">
        <v>134</v>
      </c>
    </row>
    <row r="50" customFormat="false" ht="54.95" hidden="false" customHeight="true" outlineLevel="0" collapsed="false">
      <c r="B50" s="25"/>
      <c r="C50" s="10"/>
      <c r="D50" s="10"/>
      <c r="E50" s="10"/>
      <c r="F50" s="10" t="s">
        <v>150</v>
      </c>
      <c r="G50" s="10" t="s">
        <v>151</v>
      </c>
      <c r="H50" s="44" t="s">
        <v>98</v>
      </c>
      <c r="I50" s="44" t="n">
        <v>100</v>
      </c>
      <c r="J50" s="44" t="n">
        <v>100</v>
      </c>
      <c r="K50" s="52" t="n">
        <f aca="false">J50/I50*100</f>
        <v>100</v>
      </c>
      <c r="L50" s="27"/>
      <c r="M50" s="10"/>
      <c r="N50" s="44"/>
      <c r="O50" s="45"/>
    </row>
    <row r="51" customFormat="false" ht="54.95" hidden="false" customHeight="true" outlineLevel="0" collapsed="false">
      <c r="B51" s="25"/>
      <c r="C51" s="10"/>
      <c r="D51" s="10"/>
      <c r="E51" s="10"/>
      <c r="F51" s="10" t="s">
        <v>152</v>
      </c>
      <c r="G51" s="44" t="s">
        <v>25</v>
      </c>
      <c r="H51" s="44" t="s">
        <v>96</v>
      </c>
      <c r="I51" s="44" t="n">
        <v>97</v>
      </c>
      <c r="J51" s="44" t="n">
        <v>94</v>
      </c>
      <c r="K51" s="27" t="n">
        <f aca="false">IF(J51/I51*100&gt;110,110,J51/I51*100)</f>
        <v>96.9072164948454</v>
      </c>
      <c r="L51" s="27"/>
      <c r="M51" s="10"/>
      <c r="N51" s="44"/>
      <c r="O51" s="45"/>
    </row>
    <row r="52" customFormat="false" ht="54.95" hidden="false" customHeight="true" outlineLevel="0" collapsed="false">
      <c r="B52" s="25"/>
      <c r="C52" s="10"/>
      <c r="D52" s="10" t="s">
        <v>136</v>
      </c>
      <c r="E52" s="44" t="s">
        <v>23</v>
      </c>
      <c r="F52" s="10" t="s">
        <v>29</v>
      </c>
      <c r="G52" s="10" t="s">
        <v>133</v>
      </c>
      <c r="H52" s="44" t="s">
        <v>98</v>
      </c>
      <c r="I52" s="44" t="n">
        <v>100</v>
      </c>
      <c r="J52" s="44" t="n">
        <v>100</v>
      </c>
      <c r="K52" s="52" t="n">
        <f aca="false">J52/I52*100</f>
        <v>100</v>
      </c>
      <c r="L52" s="53" t="n">
        <f aca="false">((K52+K53)/2+K54)/2</f>
        <v>100</v>
      </c>
      <c r="M52" s="10"/>
      <c r="N52" s="44" t="s">
        <v>28</v>
      </c>
      <c r="O52" s="45"/>
    </row>
    <row r="53" customFormat="false" ht="54.95" hidden="false" customHeight="true" outlineLevel="0" collapsed="false">
      <c r="B53" s="25"/>
      <c r="C53" s="10"/>
      <c r="D53" s="10"/>
      <c r="E53" s="10"/>
      <c r="F53" s="10" t="s">
        <v>153</v>
      </c>
      <c r="G53" s="10" t="s">
        <v>151</v>
      </c>
      <c r="H53" s="44" t="s">
        <v>98</v>
      </c>
      <c r="I53" s="44" t="n">
        <v>100</v>
      </c>
      <c r="J53" s="44" t="n">
        <v>100</v>
      </c>
      <c r="K53" s="52" t="n">
        <f aca="false">J53/I53*100</f>
        <v>100</v>
      </c>
      <c r="L53" s="53"/>
      <c r="M53" s="10"/>
      <c r="N53" s="44"/>
      <c r="O53" s="45"/>
    </row>
    <row r="54" customFormat="false" ht="54.95" hidden="false" customHeight="true" outlineLevel="0" collapsed="false">
      <c r="B54" s="25"/>
      <c r="C54" s="10"/>
      <c r="D54" s="10"/>
      <c r="E54" s="10"/>
      <c r="F54" s="10" t="s">
        <v>154</v>
      </c>
      <c r="G54" s="10" t="s">
        <v>69</v>
      </c>
      <c r="H54" s="44" t="s">
        <v>96</v>
      </c>
      <c r="I54" s="44" t="n">
        <v>1</v>
      </c>
      <c r="J54" s="44" t="n">
        <v>1</v>
      </c>
      <c r="K54" s="27" t="n">
        <f aca="false">IF(J54/I54*100&gt;110,110,J54/I54*100)</f>
        <v>100</v>
      </c>
      <c r="L54" s="53"/>
      <c r="M54" s="10"/>
      <c r="N54" s="44"/>
      <c r="O54" s="45"/>
    </row>
    <row r="55" customFormat="false" ht="54.95" hidden="false" customHeight="true" outlineLevel="0" collapsed="false">
      <c r="B55" s="25"/>
      <c r="C55" s="10"/>
      <c r="D55" s="10" t="s">
        <v>137</v>
      </c>
      <c r="E55" s="44" t="s">
        <v>23</v>
      </c>
      <c r="F55" s="10" t="s">
        <v>150</v>
      </c>
      <c r="G55" s="10" t="s">
        <v>138</v>
      </c>
      <c r="H55" s="44" t="s">
        <v>98</v>
      </c>
      <c r="I55" s="44" t="n">
        <v>100</v>
      </c>
      <c r="J55" s="44" t="n">
        <v>96</v>
      </c>
      <c r="K55" s="52" t="n">
        <f aca="false">J55/I55*100</f>
        <v>96</v>
      </c>
      <c r="L55" s="27" t="n">
        <f aca="false">((K55+K56)/2+K57)/2</f>
        <v>101.19298245614</v>
      </c>
      <c r="M55" s="10"/>
      <c r="N55" s="44" t="s">
        <v>28</v>
      </c>
      <c r="O55" s="45"/>
    </row>
    <row r="56" customFormat="false" ht="54.95" hidden="false" customHeight="true" outlineLevel="0" collapsed="false">
      <c r="B56" s="25"/>
      <c r="C56" s="10"/>
      <c r="D56" s="10"/>
      <c r="E56" s="10"/>
      <c r="F56" s="10" t="s">
        <v>150</v>
      </c>
      <c r="G56" s="10" t="s">
        <v>139</v>
      </c>
      <c r="H56" s="44" t="s">
        <v>98</v>
      </c>
      <c r="I56" s="44" t="n">
        <v>100</v>
      </c>
      <c r="J56" s="44" t="n">
        <v>100</v>
      </c>
      <c r="K56" s="52" t="n">
        <f aca="false">J56/I56*100</f>
        <v>100</v>
      </c>
      <c r="L56" s="27"/>
      <c r="M56" s="10"/>
      <c r="N56" s="44"/>
      <c r="O56" s="45"/>
    </row>
    <row r="57" customFormat="false" ht="54.95" hidden="false" customHeight="true" outlineLevel="0" collapsed="false">
      <c r="B57" s="25"/>
      <c r="C57" s="10"/>
      <c r="D57" s="10"/>
      <c r="E57" s="10"/>
      <c r="F57" s="10" t="s">
        <v>152</v>
      </c>
      <c r="G57" s="44" t="s">
        <v>25</v>
      </c>
      <c r="H57" s="44" t="s">
        <v>96</v>
      </c>
      <c r="I57" s="44" t="n">
        <v>114</v>
      </c>
      <c r="J57" s="44" t="n">
        <v>119</v>
      </c>
      <c r="K57" s="27" t="n">
        <f aca="false">IF(J57/I57*100&gt;110,110,J57/I57*100)</f>
        <v>104.385964912281</v>
      </c>
      <c r="L57" s="27"/>
      <c r="M57" s="10"/>
      <c r="N57" s="44"/>
      <c r="O57" s="45"/>
    </row>
    <row r="58" customFormat="false" ht="54.95" hidden="false" customHeight="true" outlineLevel="0" collapsed="false">
      <c r="B58" s="25"/>
      <c r="C58" s="10"/>
      <c r="D58" s="10" t="s">
        <v>155</v>
      </c>
      <c r="E58" s="44" t="s">
        <v>80</v>
      </c>
      <c r="F58" s="10" t="s">
        <v>153</v>
      </c>
      <c r="G58" s="10" t="s">
        <v>138</v>
      </c>
      <c r="H58" s="44" t="s">
        <v>98</v>
      </c>
      <c r="I58" s="44" t="n">
        <v>100</v>
      </c>
      <c r="J58" s="44" t="n">
        <v>100</v>
      </c>
      <c r="K58" s="52" t="n">
        <f aca="false">J58/I58*100</f>
        <v>100</v>
      </c>
      <c r="L58" s="27" t="n">
        <f aca="false">((K58+K59)/2+K60)/2</f>
        <v>100</v>
      </c>
      <c r="M58" s="10"/>
      <c r="N58" s="44" t="s">
        <v>28</v>
      </c>
      <c r="O58" s="45"/>
    </row>
    <row r="59" customFormat="false" ht="54.95" hidden="false" customHeight="true" outlineLevel="0" collapsed="false">
      <c r="B59" s="25"/>
      <c r="C59" s="10"/>
      <c r="D59" s="10"/>
      <c r="E59" s="44"/>
      <c r="F59" s="10" t="s">
        <v>153</v>
      </c>
      <c r="G59" s="44" t="s">
        <v>139</v>
      </c>
      <c r="H59" s="44" t="s">
        <v>98</v>
      </c>
      <c r="I59" s="44" t="n">
        <v>100</v>
      </c>
      <c r="J59" s="44" t="n">
        <v>100</v>
      </c>
      <c r="K59" s="52" t="n">
        <f aca="false">J59/I59*100</f>
        <v>100</v>
      </c>
      <c r="L59" s="27"/>
      <c r="M59" s="10"/>
      <c r="N59" s="44"/>
      <c r="O59" s="45"/>
    </row>
    <row r="60" customFormat="false" ht="54.95" hidden="false" customHeight="true" outlineLevel="0" collapsed="false">
      <c r="B60" s="25"/>
      <c r="C60" s="10"/>
      <c r="D60" s="10"/>
      <c r="E60" s="44"/>
      <c r="F60" s="10" t="s">
        <v>154</v>
      </c>
      <c r="G60" s="44" t="s">
        <v>25</v>
      </c>
      <c r="H60" s="44" t="s">
        <v>96</v>
      </c>
      <c r="I60" s="44" t="n">
        <v>1</v>
      </c>
      <c r="J60" s="44" t="n">
        <v>1</v>
      </c>
      <c r="K60" s="27" t="n">
        <f aca="false">IF(J60/I60*100&gt;110,110,J60/I60*100)</f>
        <v>100</v>
      </c>
      <c r="L60" s="27"/>
      <c r="M60" s="10"/>
      <c r="N60" s="44"/>
      <c r="O60" s="45"/>
    </row>
    <row r="61" customFormat="false" ht="54.95" hidden="false" customHeight="true" outlineLevel="0" collapsed="false">
      <c r="B61" s="25"/>
      <c r="C61" s="10"/>
      <c r="D61" s="10" t="s">
        <v>140</v>
      </c>
      <c r="E61" s="44" t="s">
        <v>23</v>
      </c>
      <c r="F61" s="10" t="s">
        <v>29</v>
      </c>
      <c r="G61" s="10" t="s">
        <v>138</v>
      </c>
      <c r="H61" s="44" t="s">
        <v>98</v>
      </c>
      <c r="I61" s="44" t="n">
        <v>100</v>
      </c>
      <c r="J61" s="44" t="n">
        <v>100</v>
      </c>
      <c r="K61" s="52" t="n">
        <f aca="false">J61/I61*100</f>
        <v>100</v>
      </c>
      <c r="L61" s="53" t="n">
        <f aca="false">((K61+K62)/2+K63)/2</f>
        <v>100</v>
      </c>
      <c r="M61" s="10"/>
      <c r="N61" s="44" t="s">
        <v>28</v>
      </c>
      <c r="O61" s="45"/>
    </row>
    <row r="62" customFormat="false" ht="54.95" hidden="false" customHeight="true" outlineLevel="0" collapsed="false">
      <c r="B62" s="25"/>
      <c r="C62" s="10"/>
      <c r="D62" s="10"/>
      <c r="E62" s="10"/>
      <c r="F62" s="10" t="s">
        <v>150</v>
      </c>
      <c r="G62" s="10" t="s">
        <v>139</v>
      </c>
      <c r="H62" s="44" t="s">
        <v>98</v>
      </c>
      <c r="I62" s="44" t="n">
        <v>100</v>
      </c>
      <c r="J62" s="44" t="n">
        <v>100</v>
      </c>
      <c r="K62" s="52" t="n">
        <f aca="false">J62/I62*100</f>
        <v>100</v>
      </c>
      <c r="L62" s="53"/>
      <c r="M62" s="10"/>
      <c r="N62" s="44"/>
      <c r="O62" s="45"/>
    </row>
    <row r="63" customFormat="false" ht="54.95" hidden="false" customHeight="true" outlineLevel="0" collapsed="false">
      <c r="B63" s="25"/>
      <c r="C63" s="10"/>
      <c r="D63" s="10"/>
      <c r="E63" s="10"/>
      <c r="F63" s="10" t="s">
        <v>152</v>
      </c>
      <c r="G63" s="44" t="s">
        <v>25</v>
      </c>
      <c r="H63" s="44" t="s">
        <v>96</v>
      </c>
      <c r="I63" s="44" t="n">
        <v>5</v>
      </c>
      <c r="J63" s="44" t="n">
        <v>5</v>
      </c>
      <c r="K63" s="27" t="n">
        <f aca="false">IF(J63/I63*100&gt;110,110,J63/I63*100)</f>
        <v>100</v>
      </c>
      <c r="L63" s="53"/>
      <c r="M63" s="10"/>
      <c r="N63" s="44"/>
      <c r="O63" s="45"/>
    </row>
    <row r="64" customFormat="false" ht="54.95" hidden="false" customHeight="true" outlineLevel="0" collapsed="false">
      <c r="B64" s="25"/>
      <c r="C64" s="10"/>
      <c r="D64" s="10" t="s">
        <v>141</v>
      </c>
      <c r="E64" s="44" t="s">
        <v>23</v>
      </c>
      <c r="F64" s="10" t="s">
        <v>29</v>
      </c>
      <c r="G64" s="10" t="s">
        <v>156</v>
      </c>
      <c r="H64" s="44" t="s">
        <v>98</v>
      </c>
      <c r="I64" s="44" t="n">
        <v>100</v>
      </c>
      <c r="J64" s="44" t="n">
        <v>100</v>
      </c>
      <c r="K64" s="52" t="n">
        <f aca="false">J64/I64*100</f>
        <v>100</v>
      </c>
      <c r="L64" s="27" t="n">
        <f aca="false">((K64+K65)/2+K66)/2</f>
        <v>103.125</v>
      </c>
      <c r="M64" s="10"/>
      <c r="N64" s="44"/>
      <c r="O64" s="45"/>
    </row>
    <row r="65" customFormat="false" ht="54.95" hidden="false" customHeight="true" outlineLevel="0" collapsed="false">
      <c r="B65" s="25"/>
      <c r="C65" s="10"/>
      <c r="D65" s="10"/>
      <c r="E65" s="10"/>
      <c r="F65" s="10" t="s">
        <v>97</v>
      </c>
      <c r="G65" s="10" t="s">
        <v>143</v>
      </c>
      <c r="H65" s="44" t="s">
        <v>98</v>
      </c>
      <c r="I65" s="44" t="n">
        <v>100</v>
      </c>
      <c r="J65" s="44" t="n">
        <v>100</v>
      </c>
      <c r="K65" s="52" t="n">
        <f aca="false">J65/I65*100</f>
        <v>100</v>
      </c>
      <c r="L65" s="27"/>
      <c r="M65" s="10"/>
      <c r="N65" s="10"/>
      <c r="O65" s="45"/>
    </row>
    <row r="66" customFormat="false" ht="54.95" hidden="false" customHeight="true" outlineLevel="0" collapsed="false">
      <c r="B66" s="25"/>
      <c r="C66" s="10"/>
      <c r="D66" s="10"/>
      <c r="E66" s="10"/>
      <c r="F66" s="10" t="s">
        <v>35</v>
      </c>
      <c r="G66" s="44" t="s">
        <v>25</v>
      </c>
      <c r="H66" s="44" t="s">
        <v>96</v>
      </c>
      <c r="I66" s="44" t="n">
        <v>16</v>
      </c>
      <c r="J66" s="44" t="n">
        <v>17</v>
      </c>
      <c r="K66" s="27" t="n">
        <f aca="false">IF(J66/I66*100&gt;110,110,J66/I66*100)</f>
        <v>106.25</v>
      </c>
      <c r="L66" s="27"/>
      <c r="M66" s="10"/>
      <c r="N66" s="10"/>
      <c r="O66" s="45"/>
    </row>
    <row r="67" customFormat="false" ht="54.95" hidden="false" customHeight="true" outlineLevel="0" collapsed="false">
      <c r="B67" s="25"/>
      <c r="C67" s="10"/>
      <c r="D67" s="10" t="s">
        <v>157</v>
      </c>
      <c r="E67" s="44" t="s">
        <v>23</v>
      </c>
      <c r="F67" s="10" t="s">
        <v>153</v>
      </c>
      <c r="G67" s="10" t="s">
        <v>145</v>
      </c>
      <c r="H67" s="44" t="s">
        <v>98</v>
      </c>
      <c r="I67" s="44" t="n">
        <v>100</v>
      </c>
      <c r="J67" s="44" t="n">
        <v>100</v>
      </c>
      <c r="K67" s="52" t="n">
        <f aca="false">J67/I67*100</f>
        <v>100</v>
      </c>
      <c r="L67" s="27" t="n">
        <f aca="false">((K67+K68)/2+K69)/2</f>
        <v>105</v>
      </c>
      <c r="M67" s="44"/>
      <c r="N67" s="44" t="s">
        <v>28</v>
      </c>
      <c r="O67" s="45"/>
    </row>
    <row r="68" customFormat="false" ht="54.95" hidden="false" customHeight="true" outlineLevel="0" collapsed="false">
      <c r="B68" s="25"/>
      <c r="C68" s="10"/>
      <c r="D68" s="10"/>
      <c r="E68" s="44"/>
      <c r="F68" s="10" t="s">
        <v>153</v>
      </c>
      <c r="G68" s="10" t="s">
        <v>146</v>
      </c>
      <c r="H68" s="44" t="s">
        <v>98</v>
      </c>
      <c r="I68" s="44" t="n">
        <v>100</v>
      </c>
      <c r="J68" s="44" t="n">
        <v>100</v>
      </c>
      <c r="K68" s="52" t="n">
        <f aca="false">J68/I68*100</f>
        <v>100</v>
      </c>
      <c r="L68" s="27"/>
      <c r="M68" s="44"/>
      <c r="N68" s="44"/>
      <c r="O68" s="45"/>
    </row>
    <row r="69" customFormat="false" ht="54.95" hidden="false" customHeight="true" outlineLevel="0" collapsed="false">
      <c r="B69" s="25"/>
      <c r="C69" s="10"/>
      <c r="D69" s="10"/>
      <c r="E69" s="44"/>
      <c r="F69" s="10" t="s">
        <v>154</v>
      </c>
      <c r="G69" s="44" t="s">
        <v>54</v>
      </c>
      <c r="H69" s="10" t="s">
        <v>54</v>
      </c>
      <c r="I69" s="44" t="n">
        <v>18054</v>
      </c>
      <c r="J69" s="44" t="n">
        <v>21370</v>
      </c>
      <c r="K69" s="27" t="n">
        <f aca="false">IF(J69/I69*100&gt;110,110,J69/I69*100)</f>
        <v>110</v>
      </c>
      <c r="L69" s="27"/>
      <c r="M69" s="44"/>
      <c r="N69" s="44"/>
      <c r="O69" s="45"/>
    </row>
    <row r="70" customFormat="false" ht="54.95" hidden="false" customHeight="true" outlineLevel="0" collapsed="false">
      <c r="B70" s="25"/>
      <c r="C70" s="10"/>
      <c r="D70" s="10" t="s">
        <v>158</v>
      </c>
      <c r="E70" s="44" t="s">
        <v>23</v>
      </c>
      <c r="F70" s="10" t="s">
        <v>153</v>
      </c>
      <c r="G70" s="10" t="s">
        <v>145</v>
      </c>
      <c r="H70" s="44" t="s">
        <v>98</v>
      </c>
      <c r="I70" s="44" t="n">
        <v>100</v>
      </c>
      <c r="J70" s="44" t="n">
        <v>100</v>
      </c>
      <c r="K70" s="52" t="n">
        <f aca="false">J70/I70*100</f>
        <v>100</v>
      </c>
      <c r="L70" s="27" t="n">
        <f aca="false">((K70+K71)/2+K72)/2</f>
        <v>100</v>
      </c>
      <c r="M70" s="44"/>
      <c r="N70" s="44"/>
      <c r="O70" s="45"/>
    </row>
    <row r="71" customFormat="false" ht="54.95" hidden="false" customHeight="true" outlineLevel="0" collapsed="false">
      <c r="B71" s="25"/>
      <c r="C71" s="10"/>
      <c r="D71" s="10"/>
      <c r="E71" s="44"/>
      <c r="F71" s="10" t="s">
        <v>153</v>
      </c>
      <c r="G71" s="10" t="s">
        <v>146</v>
      </c>
      <c r="H71" s="44" t="s">
        <v>98</v>
      </c>
      <c r="I71" s="44" t="n">
        <v>100</v>
      </c>
      <c r="J71" s="44" t="n">
        <v>100</v>
      </c>
      <c r="K71" s="52" t="n">
        <f aca="false">J71/I71*100</f>
        <v>100</v>
      </c>
      <c r="L71" s="27"/>
      <c r="M71" s="44"/>
      <c r="N71" s="44"/>
      <c r="O71" s="45"/>
    </row>
    <row r="72" customFormat="false" ht="54.95" hidden="false" customHeight="true" outlineLevel="0" collapsed="false">
      <c r="B72" s="25"/>
      <c r="C72" s="10"/>
      <c r="D72" s="10"/>
      <c r="E72" s="44"/>
      <c r="F72" s="10" t="s">
        <v>154</v>
      </c>
      <c r="G72" s="44" t="s">
        <v>54</v>
      </c>
      <c r="H72" s="10" t="s">
        <v>54</v>
      </c>
      <c r="I72" s="44" t="n">
        <v>2433</v>
      </c>
      <c r="J72" s="44" t="n">
        <v>2433</v>
      </c>
      <c r="K72" s="27" t="n">
        <f aca="false">IF(J72/I72*100&gt;110,110,J72/I72*100)</f>
        <v>100</v>
      </c>
      <c r="L72" s="27"/>
      <c r="M72" s="44"/>
      <c r="N72" s="44"/>
      <c r="O72" s="45"/>
    </row>
    <row r="73" customFormat="false" ht="54.95" hidden="false" customHeight="true" outlineLevel="0" collapsed="false">
      <c r="B73" s="46" t="s">
        <v>159</v>
      </c>
      <c r="C73" s="14" t="n">
        <v>2411010111</v>
      </c>
      <c r="D73" s="14" t="s">
        <v>132</v>
      </c>
      <c r="E73" s="47" t="s">
        <v>23</v>
      </c>
      <c r="F73" s="14" t="s">
        <v>29</v>
      </c>
      <c r="G73" s="14" t="s">
        <v>133</v>
      </c>
      <c r="H73" s="47" t="s">
        <v>98</v>
      </c>
      <c r="I73" s="47" t="n">
        <v>100</v>
      </c>
      <c r="J73" s="47" t="n">
        <v>100</v>
      </c>
      <c r="K73" s="50" t="n">
        <f aca="false">J73/I73*100</f>
        <v>100</v>
      </c>
      <c r="L73" s="51" t="n">
        <f aca="false">((K73+K74)/2+K75)/2</f>
        <v>100.204081632653</v>
      </c>
      <c r="M73" s="14"/>
      <c r="N73" s="47" t="s">
        <v>28</v>
      </c>
      <c r="O73" s="14" t="s">
        <v>134</v>
      </c>
    </row>
    <row r="74" customFormat="false" ht="54.95" hidden="false" customHeight="true" outlineLevel="0" collapsed="false">
      <c r="B74" s="46"/>
      <c r="C74" s="46"/>
      <c r="D74" s="14"/>
      <c r="E74" s="14"/>
      <c r="F74" s="14" t="s">
        <v>29</v>
      </c>
      <c r="G74" s="14" t="s">
        <v>135</v>
      </c>
      <c r="H74" s="47" t="s">
        <v>98</v>
      </c>
      <c r="I74" s="47" t="n">
        <v>100</v>
      </c>
      <c r="J74" s="47" t="n">
        <v>100</v>
      </c>
      <c r="K74" s="50" t="n">
        <f aca="false">J74/I74*100</f>
        <v>100</v>
      </c>
      <c r="L74" s="51"/>
      <c r="M74" s="14"/>
      <c r="N74" s="47"/>
      <c r="O74" s="14"/>
    </row>
    <row r="75" customFormat="false" ht="54.95" hidden="false" customHeight="true" outlineLevel="0" collapsed="false">
      <c r="B75" s="46"/>
      <c r="C75" s="46"/>
      <c r="D75" s="14"/>
      <c r="E75" s="14"/>
      <c r="F75" s="14" t="s">
        <v>35</v>
      </c>
      <c r="G75" s="47" t="s">
        <v>25</v>
      </c>
      <c r="H75" s="47" t="s">
        <v>96</v>
      </c>
      <c r="I75" s="47" t="n">
        <v>490</v>
      </c>
      <c r="J75" s="47" t="n">
        <v>492</v>
      </c>
      <c r="K75" s="51" t="n">
        <f aca="false">IF(J75/I75*100&gt;110,110,J75/I75*100)</f>
        <v>100.408163265306</v>
      </c>
      <c r="L75" s="51"/>
      <c r="M75" s="14"/>
      <c r="N75" s="47"/>
      <c r="O75" s="14"/>
    </row>
    <row r="76" customFormat="false" ht="54.95" hidden="false" customHeight="true" outlineLevel="0" collapsed="false">
      <c r="B76" s="46"/>
      <c r="C76" s="46"/>
      <c r="D76" s="14" t="s">
        <v>160</v>
      </c>
      <c r="E76" s="47" t="s">
        <v>23</v>
      </c>
      <c r="F76" s="14" t="s">
        <v>97</v>
      </c>
      <c r="G76" s="14" t="s">
        <v>133</v>
      </c>
      <c r="H76" s="47" t="s">
        <v>98</v>
      </c>
      <c r="I76" s="47" t="n">
        <v>100</v>
      </c>
      <c r="J76" s="47" t="n">
        <v>100</v>
      </c>
      <c r="K76" s="50" t="n">
        <f aca="false">J76/I76*100</f>
        <v>100</v>
      </c>
      <c r="L76" s="51" t="n">
        <f aca="false">((K76+K77)/2+K78)/2</f>
        <v>100</v>
      </c>
      <c r="M76" s="14"/>
      <c r="N76" s="47" t="s">
        <v>28</v>
      </c>
      <c r="O76" s="14"/>
    </row>
    <row r="77" customFormat="false" ht="54.95" hidden="false" customHeight="true" outlineLevel="0" collapsed="false">
      <c r="B77" s="46"/>
      <c r="C77" s="46"/>
      <c r="D77" s="46"/>
      <c r="E77" s="47"/>
      <c r="F77" s="14" t="s">
        <v>29</v>
      </c>
      <c r="G77" s="14" t="s">
        <v>135</v>
      </c>
      <c r="H77" s="47" t="s">
        <v>98</v>
      </c>
      <c r="I77" s="47" t="n">
        <v>100</v>
      </c>
      <c r="J77" s="47" t="n">
        <v>100</v>
      </c>
      <c r="K77" s="50" t="n">
        <f aca="false">J77/I77*100</f>
        <v>100</v>
      </c>
      <c r="L77" s="51"/>
      <c r="M77" s="14"/>
      <c r="N77" s="47"/>
      <c r="O77" s="14"/>
    </row>
    <row r="78" customFormat="false" ht="54.95" hidden="false" customHeight="true" outlineLevel="0" collapsed="false">
      <c r="B78" s="46"/>
      <c r="C78" s="46"/>
      <c r="D78" s="46"/>
      <c r="E78" s="47"/>
      <c r="F78" s="14" t="s">
        <v>35</v>
      </c>
      <c r="G78" s="47" t="s">
        <v>25</v>
      </c>
      <c r="H78" s="47" t="s">
        <v>96</v>
      </c>
      <c r="I78" s="47" t="n">
        <v>2</v>
      </c>
      <c r="J78" s="47" t="n">
        <v>2</v>
      </c>
      <c r="K78" s="51" t="n">
        <f aca="false">IF(J78/I78*100&gt;110,110,J78/I78*100)</f>
        <v>100</v>
      </c>
      <c r="L78" s="51"/>
      <c r="M78" s="14"/>
      <c r="N78" s="47"/>
      <c r="O78" s="14"/>
    </row>
    <row r="79" customFormat="false" ht="54.95" hidden="false" customHeight="true" outlineLevel="0" collapsed="false">
      <c r="B79" s="46"/>
      <c r="C79" s="46"/>
      <c r="D79" s="14" t="s">
        <v>161</v>
      </c>
      <c r="E79" s="47" t="s">
        <v>23</v>
      </c>
      <c r="F79" s="14" t="s">
        <v>97</v>
      </c>
      <c r="G79" s="14" t="s">
        <v>133</v>
      </c>
      <c r="H79" s="47" t="s">
        <v>98</v>
      </c>
      <c r="I79" s="47" t="n">
        <v>100</v>
      </c>
      <c r="J79" s="47" t="n">
        <v>100</v>
      </c>
      <c r="K79" s="50" t="n">
        <f aca="false">J79/I79*100</f>
        <v>100</v>
      </c>
      <c r="L79" s="51" t="n">
        <f aca="false">((K79+K80)/2+K81)/2</f>
        <v>100</v>
      </c>
      <c r="M79" s="14"/>
      <c r="N79" s="47" t="s">
        <v>28</v>
      </c>
      <c r="O79" s="14"/>
    </row>
    <row r="80" customFormat="false" ht="54.95" hidden="false" customHeight="true" outlineLevel="0" collapsed="false">
      <c r="B80" s="46"/>
      <c r="C80" s="46"/>
      <c r="D80" s="46"/>
      <c r="E80" s="47"/>
      <c r="F80" s="14" t="s">
        <v>29</v>
      </c>
      <c r="G80" s="14" t="s">
        <v>135</v>
      </c>
      <c r="H80" s="47" t="s">
        <v>98</v>
      </c>
      <c r="I80" s="47" t="n">
        <v>100</v>
      </c>
      <c r="J80" s="47" t="n">
        <v>100</v>
      </c>
      <c r="K80" s="50" t="n">
        <f aca="false">J80/I80*100</f>
        <v>100</v>
      </c>
      <c r="L80" s="51"/>
      <c r="M80" s="14"/>
      <c r="N80" s="47"/>
      <c r="O80" s="14"/>
    </row>
    <row r="81" customFormat="false" ht="54.95" hidden="false" customHeight="true" outlineLevel="0" collapsed="false">
      <c r="B81" s="46"/>
      <c r="C81" s="46"/>
      <c r="D81" s="46"/>
      <c r="E81" s="47"/>
      <c r="F81" s="14" t="s">
        <v>35</v>
      </c>
      <c r="G81" s="47" t="s">
        <v>25</v>
      </c>
      <c r="H81" s="47" t="s">
        <v>96</v>
      </c>
      <c r="I81" s="47" t="n">
        <v>22</v>
      </c>
      <c r="J81" s="47" t="n">
        <v>22</v>
      </c>
      <c r="K81" s="51" t="n">
        <f aca="false">IF(J81/I81*100&gt;110,110,J81/I81*100)</f>
        <v>100</v>
      </c>
      <c r="L81" s="51"/>
      <c r="M81" s="14"/>
      <c r="N81" s="47"/>
      <c r="O81" s="14"/>
    </row>
    <row r="82" customFormat="false" ht="54.95" hidden="false" customHeight="true" outlineLevel="0" collapsed="false">
      <c r="B82" s="46"/>
      <c r="C82" s="46"/>
      <c r="D82" s="14" t="s">
        <v>162</v>
      </c>
      <c r="E82" s="47" t="s">
        <v>23</v>
      </c>
      <c r="F82" s="14" t="s">
        <v>97</v>
      </c>
      <c r="G82" s="14" t="s">
        <v>138</v>
      </c>
      <c r="H82" s="47" t="s">
        <v>98</v>
      </c>
      <c r="I82" s="47" t="n">
        <v>100</v>
      </c>
      <c r="J82" s="47" t="n">
        <v>100</v>
      </c>
      <c r="K82" s="50" t="n">
        <f aca="false">J82/I82*100</f>
        <v>100</v>
      </c>
      <c r="L82" s="51" t="n">
        <f aca="false">((K82+K83)/2+K84)/2</f>
        <v>100</v>
      </c>
      <c r="M82" s="14"/>
      <c r="N82" s="47"/>
      <c r="O82" s="14"/>
    </row>
    <row r="83" customFormat="false" ht="54.95" hidden="false" customHeight="true" outlineLevel="0" collapsed="false">
      <c r="B83" s="46"/>
      <c r="C83" s="46"/>
      <c r="D83" s="46"/>
      <c r="E83" s="47"/>
      <c r="F83" s="14" t="s">
        <v>29</v>
      </c>
      <c r="G83" s="14" t="s">
        <v>135</v>
      </c>
      <c r="H83" s="47" t="s">
        <v>98</v>
      </c>
      <c r="I83" s="47" t="n">
        <v>100</v>
      </c>
      <c r="J83" s="47" t="n">
        <v>100</v>
      </c>
      <c r="K83" s="50" t="n">
        <f aca="false">J83/I83*100</f>
        <v>100</v>
      </c>
      <c r="L83" s="51"/>
      <c r="M83" s="14"/>
      <c r="N83" s="47"/>
      <c r="O83" s="14"/>
    </row>
    <row r="84" customFormat="false" ht="54.95" hidden="false" customHeight="true" outlineLevel="0" collapsed="false">
      <c r="B84" s="46"/>
      <c r="C84" s="46"/>
      <c r="D84" s="46"/>
      <c r="E84" s="47"/>
      <c r="F84" s="14" t="s">
        <v>35</v>
      </c>
      <c r="G84" s="47" t="s">
        <v>25</v>
      </c>
      <c r="H84" s="47" t="s">
        <v>96</v>
      </c>
      <c r="I84" s="47" t="n">
        <v>3</v>
      </c>
      <c r="J84" s="47" t="n">
        <v>3</v>
      </c>
      <c r="K84" s="51" t="n">
        <f aca="false">IF(J84/I84*100&gt;110,110,J84/I84*100)</f>
        <v>100</v>
      </c>
      <c r="L84" s="51"/>
      <c r="M84" s="14"/>
      <c r="N84" s="47"/>
      <c r="O84" s="14"/>
    </row>
    <row r="85" customFormat="false" ht="54.95" hidden="false" customHeight="true" outlineLevel="0" collapsed="false">
      <c r="B85" s="46"/>
      <c r="C85" s="46"/>
      <c r="D85" s="14" t="s">
        <v>137</v>
      </c>
      <c r="E85" s="47" t="s">
        <v>23</v>
      </c>
      <c r="F85" s="14" t="s">
        <v>29</v>
      </c>
      <c r="G85" s="14" t="s">
        <v>138</v>
      </c>
      <c r="H85" s="47" t="s">
        <v>98</v>
      </c>
      <c r="I85" s="47" t="n">
        <v>100</v>
      </c>
      <c r="J85" s="47" t="n">
        <v>92</v>
      </c>
      <c r="K85" s="50" t="n">
        <f aca="false">J85/I85*100</f>
        <v>92</v>
      </c>
      <c r="L85" s="53" t="n">
        <f aca="false">((K85+K86)/2+K87)/2</f>
        <v>97.7287522603978</v>
      </c>
      <c r="M85" s="14"/>
      <c r="N85" s="47" t="s">
        <v>28</v>
      </c>
      <c r="O85" s="14"/>
    </row>
    <row r="86" customFormat="false" ht="54.95" hidden="false" customHeight="true" outlineLevel="0" collapsed="false">
      <c r="B86" s="46"/>
      <c r="C86" s="46"/>
      <c r="D86" s="14"/>
      <c r="E86" s="14"/>
      <c r="F86" s="14" t="s">
        <v>29</v>
      </c>
      <c r="G86" s="14" t="s">
        <v>139</v>
      </c>
      <c r="H86" s="47" t="s">
        <v>98</v>
      </c>
      <c r="I86" s="47" t="n">
        <v>100</v>
      </c>
      <c r="J86" s="47" t="n">
        <v>100</v>
      </c>
      <c r="K86" s="50" t="n">
        <f aca="false">J86/I86*100</f>
        <v>100</v>
      </c>
      <c r="L86" s="53"/>
      <c r="M86" s="14"/>
      <c r="N86" s="47"/>
      <c r="O86" s="14"/>
    </row>
    <row r="87" customFormat="false" ht="54.95" hidden="false" customHeight="true" outlineLevel="0" collapsed="false">
      <c r="B87" s="46"/>
      <c r="C87" s="46"/>
      <c r="D87" s="14"/>
      <c r="E87" s="14"/>
      <c r="F87" s="14" t="s">
        <v>35</v>
      </c>
      <c r="G87" s="14" t="s">
        <v>25</v>
      </c>
      <c r="H87" s="47" t="s">
        <v>96</v>
      </c>
      <c r="I87" s="47" t="n">
        <v>553</v>
      </c>
      <c r="J87" s="47" t="n">
        <v>550</v>
      </c>
      <c r="K87" s="51" t="n">
        <f aca="false">IF(J87/I87*100&gt;110,110,J87/I87*100)</f>
        <v>99.4575045207957</v>
      </c>
      <c r="L87" s="53"/>
      <c r="M87" s="14"/>
      <c r="N87" s="47"/>
      <c r="O87" s="14"/>
    </row>
    <row r="88" customFormat="false" ht="54.95" hidden="false" customHeight="true" outlineLevel="0" collapsed="false">
      <c r="B88" s="46"/>
      <c r="C88" s="46"/>
      <c r="D88" s="14" t="s">
        <v>163</v>
      </c>
      <c r="E88" s="47" t="s">
        <v>23</v>
      </c>
      <c r="F88" s="14" t="s">
        <v>29</v>
      </c>
      <c r="G88" s="14" t="s">
        <v>145</v>
      </c>
      <c r="H88" s="47" t="s">
        <v>98</v>
      </c>
      <c r="I88" s="47" t="n">
        <v>100</v>
      </c>
      <c r="J88" s="47" t="n">
        <v>100</v>
      </c>
      <c r="K88" s="50" t="n">
        <f aca="false">J88/I88*100</f>
        <v>100</v>
      </c>
      <c r="L88" s="51" t="n">
        <f aca="false">((K88+K89)/2+K90)/2</f>
        <v>100</v>
      </c>
      <c r="M88" s="14"/>
      <c r="N88" s="47" t="s">
        <v>28</v>
      </c>
      <c r="O88" s="14"/>
    </row>
    <row r="89" customFormat="false" ht="54.95" hidden="false" customHeight="true" outlineLevel="0" collapsed="false">
      <c r="B89" s="46"/>
      <c r="C89" s="46"/>
      <c r="D89" s="46"/>
      <c r="E89" s="47"/>
      <c r="F89" s="14" t="s">
        <v>29</v>
      </c>
      <c r="G89" s="14" t="s">
        <v>146</v>
      </c>
      <c r="H89" s="47" t="s">
        <v>98</v>
      </c>
      <c r="I89" s="47" t="n">
        <v>100</v>
      </c>
      <c r="J89" s="47" t="n">
        <v>100</v>
      </c>
      <c r="K89" s="50" t="n">
        <f aca="false">J89/I89*100</f>
        <v>100</v>
      </c>
      <c r="L89" s="51"/>
      <c r="M89" s="14"/>
      <c r="N89" s="47"/>
      <c r="O89" s="14"/>
    </row>
    <row r="90" customFormat="false" ht="54.95" hidden="false" customHeight="true" outlineLevel="0" collapsed="false">
      <c r="B90" s="46"/>
      <c r="C90" s="46"/>
      <c r="D90" s="46"/>
      <c r="E90" s="47"/>
      <c r="F90" s="14" t="s">
        <v>35</v>
      </c>
      <c r="G90" s="47" t="s">
        <v>54</v>
      </c>
      <c r="H90" s="47" t="s">
        <v>96</v>
      </c>
      <c r="I90" s="47" t="n">
        <v>46656</v>
      </c>
      <c r="J90" s="47" t="n">
        <v>46656</v>
      </c>
      <c r="K90" s="51" t="n">
        <f aca="false">IF(J90/I90*100&gt;110,110,J90/I90*100)</f>
        <v>100</v>
      </c>
      <c r="L90" s="51"/>
      <c r="M90" s="14"/>
      <c r="N90" s="47"/>
      <c r="O90" s="14"/>
    </row>
    <row r="91" customFormat="false" ht="54.95" hidden="false" customHeight="true" outlineLevel="0" collapsed="false">
      <c r="B91" s="46"/>
      <c r="C91" s="46"/>
      <c r="D91" s="14" t="s">
        <v>141</v>
      </c>
      <c r="E91" s="47" t="s">
        <v>23</v>
      </c>
      <c r="F91" s="14" t="s">
        <v>29</v>
      </c>
      <c r="G91" s="14" t="s">
        <v>142</v>
      </c>
      <c r="H91" s="47" t="s">
        <v>98</v>
      </c>
      <c r="I91" s="47" t="n">
        <v>100</v>
      </c>
      <c r="J91" s="47" t="n">
        <v>100</v>
      </c>
      <c r="K91" s="50" t="n">
        <f aca="false">J91/I91*100</f>
        <v>100</v>
      </c>
      <c r="L91" s="51" t="n">
        <f aca="false">((K91+K92)/2+K93)/2</f>
        <v>95.0617283950617</v>
      </c>
      <c r="M91" s="14"/>
      <c r="N91" s="47" t="s">
        <v>28</v>
      </c>
      <c r="O91" s="14"/>
    </row>
    <row r="92" customFormat="false" ht="54.95" hidden="false" customHeight="true" outlineLevel="0" collapsed="false">
      <c r="B92" s="46"/>
      <c r="C92" s="46"/>
      <c r="D92" s="14"/>
      <c r="E92" s="14"/>
      <c r="F92" s="14" t="s">
        <v>97</v>
      </c>
      <c r="G92" s="14" t="s">
        <v>143</v>
      </c>
      <c r="H92" s="47" t="s">
        <v>98</v>
      </c>
      <c r="I92" s="47" t="n">
        <v>100</v>
      </c>
      <c r="J92" s="47" t="n">
        <v>100</v>
      </c>
      <c r="K92" s="50" t="n">
        <f aca="false">J92/I92*100</f>
        <v>100</v>
      </c>
      <c r="L92" s="51"/>
      <c r="M92" s="14"/>
      <c r="N92" s="14"/>
      <c r="O92" s="14"/>
    </row>
    <row r="93" customFormat="false" ht="54.95" hidden="false" customHeight="true" outlineLevel="0" collapsed="false">
      <c r="B93" s="46"/>
      <c r="C93" s="46"/>
      <c r="D93" s="14"/>
      <c r="E93" s="14"/>
      <c r="F93" s="14" t="s">
        <v>35</v>
      </c>
      <c r="G93" s="14" t="s">
        <v>25</v>
      </c>
      <c r="H93" s="47" t="s">
        <v>96</v>
      </c>
      <c r="I93" s="47" t="n">
        <v>81</v>
      </c>
      <c r="J93" s="47" t="n">
        <v>73</v>
      </c>
      <c r="K93" s="51" t="n">
        <f aca="false">IF(J93/I93*100&gt;110,110,J93/I93*100)</f>
        <v>90.1234567901235</v>
      </c>
      <c r="L93" s="51"/>
      <c r="M93" s="14"/>
      <c r="N93" s="14"/>
      <c r="O93" s="14"/>
    </row>
    <row r="94" customFormat="false" ht="54.95" hidden="false" customHeight="true" outlineLevel="0" collapsed="false">
      <c r="B94" s="46"/>
      <c r="C94" s="46"/>
      <c r="D94" s="14" t="s">
        <v>164</v>
      </c>
      <c r="E94" s="47" t="s">
        <v>23</v>
      </c>
      <c r="F94" s="14" t="s">
        <v>29</v>
      </c>
      <c r="G94" s="14" t="s">
        <v>145</v>
      </c>
      <c r="H94" s="47" t="s">
        <v>98</v>
      </c>
      <c r="I94" s="47" t="n">
        <v>100</v>
      </c>
      <c r="J94" s="47" t="n">
        <v>100</v>
      </c>
      <c r="K94" s="50" t="n">
        <f aca="false">J94/I94*100</f>
        <v>100</v>
      </c>
      <c r="L94" s="51" t="n">
        <f aca="false">((K94+K95)/2+K96)/2</f>
        <v>100</v>
      </c>
      <c r="M94" s="47"/>
      <c r="N94" s="47"/>
      <c r="O94" s="14"/>
    </row>
    <row r="95" customFormat="false" ht="54.95" hidden="false" customHeight="true" outlineLevel="0" collapsed="false">
      <c r="B95" s="46"/>
      <c r="C95" s="46"/>
      <c r="D95" s="46"/>
      <c r="E95" s="47"/>
      <c r="F95" s="14" t="s">
        <v>29</v>
      </c>
      <c r="G95" s="14" t="s">
        <v>146</v>
      </c>
      <c r="H95" s="47" t="s">
        <v>98</v>
      </c>
      <c r="I95" s="47" t="n">
        <v>100</v>
      </c>
      <c r="J95" s="47" t="n">
        <v>100</v>
      </c>
      <c r="K95" s="50" t="n">
        <f aca="false">J95/I95*100</f>
        <v>100</v>
      </c>
      <c r="L95" s="51"/>
      <c r="M95" s="47"/>
      <c r="N95" s="47"/>
      <c r="O95" s="14"/>
    </row>
    <row r="96" customFormat="false" ht="54.95" hidden="false" customHeight="true" outlineLevel="0" collapsed="false">
      <c r="B96" s="46"/>
      <c r="C96" s="46"/>
      <c r="D96" s="46"/>
      <c r="E96" s="47"/>
      <c r="F96" s="14" t="s">
        <v>35</v>
      </c>
      <c r="G96" s="47" t="s">
        <v>54</v>
      </c>
      <c r="H96" s="47" t="s">
        <v>96</v>
      </c>
      <c r="I96" s="47" t="n">
        <v>19980</v>
      </c>
      <c r="J96" s="47" t="n">
        <v>19980</v>
      </c>
      <c r="K96" s="51" t="n">
        <f aca="false">IF(J96/I96*100&gt;110,110,J96/I96*100)</f>
        <v>100</v>
      </c>
      <c r="L96" s="51"/>
      <c r="M96" s="47"/>
      <c r="N96" s="47"/>
      <c r="O96" s="14"/>
    </row>
    <row r="97" customFormat="false" ht="54.95" hidden="false" customHeight="true" outlineLevel="0" collapsed="false">
      <c r="B97" s="25" t="s">
        <v>165</v>
      </c>
      <c r="C97" s="44" t="n">
        <v>2411010087</v>
      </c>
      <c r="D97" s="10" t="s">
        <v>166</v>
      </c>
      <c r="E97" s="54" t="s">
        <v>23</v>
      </c>
      <c r="F97" s="55" t="s">
        <v>97</v>
      </c>
      <c r="G97" s="56" t="s">
        <v>133</v>
      </c>
      <c r="H97" s="54" t="s">
        <v>98</v>
      </c>
      <c r="I97" s="54" t="n">
        <v>100</v>
      </c>
      <c r="J97" s="54" t="n">
        <v>100</v>
      </c>
      <c r="K97" s="52" t="n">
        <f aca="false">J97/I97*100</f>
        <v>100</v>
      </c>
      <c r="L97" s="57" t="n">
        <f aca="false">((K97+K98)/2+K99)/2</f>
        <v>100</v>
      </c>
      <c r="M97" s="58"/>
      <c r="N97" s="58"/>
      <c r="O97" s="10" t="s">
        <v>134</v>
      </c>
    </row>
    <row r="98" customFormat="false" ht="54.95" hidden="false" customHeight="true" outlineLevel="0" collapsed="false">
      <c r="B98" s="25"/>
      <c r="C98" s="25"/>
      <c r="D98" s="10"/>
      <c r="E98" s="10"/>
      <c r="F98" s="10" t="s">
        <v>29</v>
      </c>
      <c r="G98" s="45" t="s">
        <v>135</v>
      </c>
      <c r="H98" s="44" t="s">
        <v>98</v>
      </c>
      <c r="I98" s="44" t="n">
        <v>100</v>
      </c>
      <c r="J98" s="44" t="n">
        <v>100</v>
      </c>
      <c r="K98" s="52" t="n">
        <f aca="false">J98/I98*100</f>
        <v>100</v>
      </c>
      <c r="L98" s="57"/>
      <c r="M98" s="58"/>
      <c r="N98" s="58" t="s">
        <v>28</v>
      </c>
      <c r="O98" s="10"/>
    </row>
    <row r="99" customFormat="false" ht="54.95" hidden="false" customHeight="true" outlineLevel="0" collapsed="false">
      <c r="B99" s="25"/>
      <c r="C99" s="25"/>
      <c r="D99" s="10"/>
      <c r="E99" s="10"/>
      <c r="F99" s="10" t="s">
        <v>24</v>
      </c>
      <c r="G99" s="59" t="s">
        <v>54</v>
      </c>
      <c r="H99" s="44" t="s">
        <v>96</v>
      </c>
      <c r="I99" s="44" t="n">
        <v>2400</v>
      </c>
      <c r="J99" s="44" t="n">
        <v>2400</v>
      </c>
      <c r="K99" s="27" t="n">
        <f aca="false">IF(J99/I99*100&gt;110,110,J99/I99*100)</f>
        <v>100</v>
      </c>
      <c r="L99" s="57"/>
      <c r="M99" s="58"/>
      <c r="N99" s="58"/>
      <c r="O99" s="10"/>
    </row>
    <row r="100" customFormat="false" ht="54.95" hidden="false" customHeight="true" outlineLevel="0" collapsed="false">
      <c r="B100" s="25"/>
      <c r="C100" s="25"/>
      <c r="D100" s="10" t="s">
        <v>132</v>
      </c>
      <c r="E100" s="44" t="s">
        <v>23</v>
      </c>
      <c r="F100" s="45" t="s">
        <v>29</v>
      </c>
      <c r="G100" s="56" t="s">
        <v>133</v>
      </c>
      <c r="H100" s="59" t="s">
        <v>98</v>
      </c>
      <c r="I100" s="59" t="n">
        <v>100</v>
      </c>
      <c r="J100" s="59" t="n">
        <v>100</v>
      </c>
      <c r="K100" s="52" t="n">
        <f aca="false">J100/I100*100</f>
        <v>100</v>
      </c>
      <c r="L100" s="60" t="n">
        <f aca="false">((K100+K101)/2+K102)/2</f>
        <v>94.6969696969697</v>
      </c>
      <c r="M100" s="10"/>
      <c r="N100" s="44" t="s">
        <v>28</v>
      </c>
      <c r="O100" s="10"/>
    </row>
    <row r="101" customFormat="false" ht="54.95" hidden="false" customHeight="true" outlineLevel="0" collapsed="false">
      <c r="B101" s="25"/>
      <c r="C101" s="25"/>
      <c r="D101" s="10"/>
      <c r="E101" s="10"/>
      <c r="F101" s="45" t="s">
        <v>29</v>
      </c>
      <c r="G101" s="45" t="s">
        <v>135</v>
      </c>
      <c r="H101" s="59" t="s">
        <v>98</v>
      </c>
      <c r="I101" s="59" t="n">
        <v>100</v>
      </c>
      <c r="J101" s="59" t="n">
        <v>100</v>
      </c>
      <c r="K101" s="52" t="n">
        <f aca="false">J101/I101*100</f>
        <v>100</v>
      </c>
      <c r="L101" s="60"/>
      <c r="M101" s="10"/>
      <c r="N101" s="44"/>
      <c r="O101" s="10"/>
    </row>
    <row r="102" customFormat="false" ht="54.95" hidden="false" customHeight="true" outlineLevel="0" collapsed="false">
      <c r="B102" s="25"/>
      <c r="C102" s="25"/>
      <c r="D102" s="10"/>
      <c r="E102" s="10"/>
      <c r="F102" s="10" t="s">
        <v>35</v>
      </c>
      <c r="G102" s="10" t="s">
        <v>25</v>
      </c>
      <c r="H102" s="44" t="s">
        <v>96</v>
      </c>
      <c r="I102" s="44" t="n">
        <v>66</v>
      </c>
      <c r="J102" s="44" t="n">
        <v>59</v>
      </c>
      <c r="K102" s="27" t="n">
        <f aca="false">IF(J102/I102*100&gt;110,110,J102/I102*100)</f>
        <v>89.3939393939394</v>
      </c>
      <c r="L102" s="60"/>
      <c r="M102" s="10"/>
      <c r="N102" s="44"/>
      <c r="O102" s="10"/>
    </row>
    <row r="103" customFormat="false" ht="54.95" hidden="false" customHeight="true" outlineLevel="0" collapsed="false">
      <c r="B103" s="25"/>
      <c r="C103" s="25"/>
      <c r="D103" s="10" t="s">
        <v>161</v>
      </c>
      <c r="E103" s="44" t="s">
        <v>23</v>
      </c>
      <c r="F103" s="45" t="s">
        <v>97</v>
      </c>
      <c r="G103" s="56" t="s">
        <v>133</v>
      </c>
      <c r="H103" s="59" t="s">
        <v>98</v>
      </c>
      <c r="I103" s="59" t="n">
        <v>100</v>
      </c>
      <c r="J103" s="59" t="n">
        <v>100</v>
      </c>
      <c r="K103" s="52" t="n">
        <f aca="false">J103/I103*100</f>
        <v>100</v>
      </c>
      <c r="L103" s="57" t="n">
        <f aca="false">((K103+K104)/2+K105)/2</f>
        <v>100</v>
      </c>
      <c r="M103" s="10"/>
      <c r="N103" s="44" t="s">
        <v>28</v>
      </c>
      <c r="O103" s="10"/>
    </row>
    <row r="104" customFormat="false" ht="54.95" hidden="false" customHeight="true" outlineLevel="0" collapsed="false">
      <c r="B104" s="25"/>
      <c r="C104" s="25"/>
      <c r="D104" s="10"/>
      <c r="E104" s="10"/>
      <c r="F104" s="45" t="s">
        <v>97</v>
      </c>
      <c r="G104" s="45" t="s">
        <v>135</v>
      </c>
      <c r="H104" s="59" t="s">
        <v>98</v>
      </c>
      <c r="I104" s="59" t="n">
        <v>100</v>
      </c>
      <c r="J104" s="59" t="n">
        <v>100</v>
      </c>
      <c r="K104" s="52" t="n">
        <f aca="false">J104/I104*100</f>
        <v>100</v>
      </c>
      <c r="L104" s="57"/>
      <c r="M104" s="10"/>
      <c r="N104" s="44"/>
      <c r="O104" s="10"/>
    </row>
    <row r="105" customFormat="false" ht="54.95" hidden="false" customHeight="true" outlineLevel="0" collapsed="false">
      <c r="B105" s="25"/>
      <c r="C105" s="25"/>
      <c r="D105" s="10"/>
      <c r="E105" s="10"/>
      <c r="F105" s="45" t="s">
        <v>24</v>
      </c>
      <c r="G105" s="10" t="s">
        <v>25</v>
      </c>
      <c r="H105" s="59" t="s">
        <v>96</v>
      </c>
      <c r="I105" s="59" t="n">
        <v>6</v>
      </c>
      <c r="J105" s="59" t="n">
        <v>6</v>
      </c>
      <c r="K105" s="27" t="n">
        <f aca="false">IF(J105/I105*100&gt;110,110,J105/I105*100)</f>
        <v>100</v>
      </c>
      <c r="L105" s="57"/>
      <c r="M105" s="10"/>
      <c r="N105" s="44"/>
      <c r="O105" s="10"/>
    </row>
    <row r="106" customFormat="false" ht="54.95" hidden="false" customHeight="true" outlineLevel="0" collapsed="false">
      <c r="B106" s="25"/>
      <c r="C106" s="25"/>
      <c r="D106" s="10" t="s">
        <v>137</v>
      </c>
      <c r="E106" s="44" t="s">
        <v>23</v>
      </c>
      <c r="F106" s="45" t="s">
        <v>29</v>
      </c>
      <c r="G106" s="45" t="s">
        <v>138</v>
      </c>
      <c r="H106" s="59" t="s">
        <v>98</v>
      </c>
      <c r="I106" s="59" t="n">
        <v>100</v>
      </c>
      <c r="J106" s="59" t="n">
        <v>100</v>
      </c>
      <c r="K106" s="52" t="n">
        <f aca="false">J106/I106*100</f>
        <v>100</v>
      </c>
      <c r="L106" s="57" t="n">
        <f aca="false">((K106+K107)/2+K108)/2</f>
        <v>105</v>
      </c>
      <c r="M106" s="10"/>
      <c r="N106" s="44" t="s">
        <v>28</v>
      </c>
      <c r="O106" s="10"/>
    </row>
    <row r="107" customFormat="false" ht="54.95" hidden="false" customHeight="true" outlineLevel="0" collapsed="false">
      <c r="B107" s="25"/>
      <c r="C107" s="25"/>
      <c r="D107" s="10"/>
      <c r="E107" s="10"/>
      <c r="F107" s="45" t="s">
        <v>29</v>
      </c>
      <c r="G107" s="45" t="s">
        <v>139</v>
      </c>
      <c r="H107" s="59" t="s">
        <v>98</v>
      </c>
      <c r="I107" s="59" t="n">
        <v>100</v>
      </c>
      <c r="J107" s="59" t="n">
        <v>100</v>
      </c>
      <c r="K107" s="52" t="n">
        <f aca="false">J107/I107*100</f>
        <v>100</v>
      </c>
      <c r="L107" s="57"/>
      <c r="M107" s="10"/>
      <c r="N107" s="44"/>
      <c r="O107" s="10"/>
    </row>
    <row r="108" customFormat="false" ht="54.95" hidden="false" customHeight="true" outlineLevel="0" collapsed="false">
      <c r="B108" s="25"/>
      <c r="C108" s="25"/>
      <c r="D108" s="10"/>
      <c r="E108" s="10"/>
      <c r="F108" s="10" t="s">
        <v>35</v>
      </c>
      <c r="G108" s="44" t="s">
        <v>25</v>
      </c>
      <c r="H108" s="44" t="s">
        <v>96</v>
      </c>
      <c r="I108" s="44" t="n">
        <v>93</v>
      </c>
      <c r="J108" s="44" t="n">
        <v>103</v>
      </c>
      <c r="K108" s="27" t="n">
        <f aca="false">IF(J108/I108*100&gt;110,110,J108/I108*100)</f>
        <v>110</v>
      </c>
      <c r="L108" s="57"/>
      <c r="M108" s="10"/>
      <c r="N108" s="44"/>
      <c r="O108" s="10"/>
    </row>
    <row r="109" customFormat="false" ht="54.95" hidden="false" customHeight="true" outlineLevel="0" collapsed="false">
      <c r="B109" s="25"/>
      <c r="C109" s="25"/>
      <c r="D109" s="10" t="s">
        <v>167</v>
      </c>
      <c r="E109" s="44" t="s">
        <v>23</v>
      </c>
      <c r="F109" s="45" t="s">
        <v>29</v>
      </c>
      <c r="G109" s="10" t="s">
        <v>138</v>
      </c>
      <c r="H109" s="59" t="s">
        <v>98</v>
      </c>
      <c r="I109" s="59" t="n">
        <v>100</v>
      </c>
      <c r="J109" s="59" t="n">
        <v>100</v>
      </c>
      <c r="K109" s="52" t="n">
        <f aca="false">J109/I109*100</f>
        <v>100</v>
      </c>
      <c r="L109" s="57" t="n">
        <f aca="false">((K109+K110)/2+K111)/2</f>
        <v>100</v>
      </c>
      <c r="M109" s="44"/>
      <c r="N109" s="44" t="s">
        <v>28</v>
      </c>
      <c r="O109" s="10"/>
    </row>
    <row r="110" customFormat="false" ht="54.95" hidden="false" customHeight="true" outlineLevel="0" collapsed="false">
      <c r="B110" s="25"/>
      <c r="C110" s="25"/>
      <c r="D110" s="10"/>
      <c r="E110" s="10"/>
      <c r="F110" s="45" t="s">
        <v>97</v>
      </c>
      <c r="G110" s="45" t="s">
        <v>139</v>
      </c>
      <c r="H110" s="59" t="s">
        <v>98</v>
      </c>
      <c r="I110" s="59" t="n">
        <v>100</v>
      </c>
      <c r="J110" s="59" t="n">
        <v>100</v>
      </c>
      <c r="K110" s="52" t="n">
        <f aca="false">J110/I110*100</f>
        <v>100</v>
      </c>
      <c r="L110" s="57"/>
      <c r="M110" s="44"/>
      <c r="N110" s="44"/>
      <c r="O110" s="10"/>
    </row>
    <row r="111" customFormat="false" ht="54.95" hidden="false" customHeight="true" outlineLevel="0" collapsed="false">
      <c r="B111" s="25"/>
      <c r="C111" s="25"/>
      <c r="D111" s="10"/>
      <c r="E111" s="10"/>
      <c r="F111" s="45" t="s">
        <v>24</v>
      </c>
      <c r="G111" s="44" t="s">
        <v>25</v>
      </c>
      <c r="H111" s="59" t="s">
        <v>96</v>
      </c>
      <c r="I111" s="59" t="n">
        <v>2</v>
      </c>
      <c r="J111" s="59" t="n">
        <v>2</v>
      </c>
      <c r="K111" s="27" t="n">
        <f aca="false">IF(J111/I111*100&gt;110,110,J111/I111*100)</f>
        <v>100</v>
      </c>
      <c r="L111" s="57"/>
      <c r="M111" s="44"/>
      <c r="N111" s="44"/>
      <c r="O111" s="10"/>
    </row>
    <row r="112" customFormat="false" ht="54.95" hidden="false" customHeight="true" outlineLevel="0" collapsed="false">
      <c r="B112" s="25"/>
      <c r="C112" s="25"/>
      <c r="D112" s="10" t="s">
        <v>168</v>
      </c>
      <c r="E112" s="44" t="s">
        <v>23</v>
      </c>
      <c r="F112" s="45" t="s">
        <v>29</v>
      </c>
      <c r="G112" s="10" t="s">
        <v>138</v>
      </c>
      <c r="H112" s="59" t="s">
        <v>98</v>
      </c>
      <c r="I112" s="59" t="n">
        <v>100</v>
      </c>
      <c r="J112" s="59" t="n">
        <v>100</v>
      </c>
      <c r="K112" s="52" t="n">
        <f aca="false">J112/I112*100</f>
        <v>100</v>
      </c>
      <c r="L112" s="57" t="n">
        <f aca="false">((K112+K113)/2+K114)/2</f>
        <v>100</v>
      </c>
      <c r="M112" s="10"/>
      <c r="N112" s="54" t="s">
        <v>28</v>
      </c>
      <c r="O112" s="10"/>
    </row>
    <row r="113" customFormat="false" ht="54.95" hidden="false" customHeight="true" outlineLevel="0" collapsed="false">
      <c r="B113" s="25"/>
      <c r="C113" s="25"/>
      <c r="D113" s="10"/>
      <c r="E113" s="10"/>
      <c r="F113" s="45" t="s">
        <v>97</v>
      </c>
      <c r="G113" s="45" t="s">
        <v>139</v>
      </c>
      <c r="H113" s="59" t="s">
        <v>98</v>
      </c>
      <c r="I113" s="59" t="n">
        <v>100</v>
      </c>
      <c r="J113" s="59" t="n">
        <v>100</v>
      </c>
      <c r="K113" s="52" t="n">
        <f aca="false">J113/I113*100</f>
        <v>100</v>
      </c>
      <c r="L113" s="57"/>
      <c r="M113" s="10"/>
      <c r="N113" s="54"/>
      <c r="O113" s="10"/>
    </row>
    <row r="114" customFormat="false" ht="54.95" hidden="false" customHeight="true" outlineLevel="0" collapsed="false">
      <c r="B114" s="25"/>
      <c r="C114" s="25"/>
      <c r="D114" s="10"/>
      <c r="E114" s="10"/>
      <c r="F114" s="45" t="s">
        <v>24</v>
      </c>
      <c r="G114" s="44" t="s">
        <v>54</v>
      </c>
      <c r="H114" s="59" t="s">
        <v>96</v>
      </c>
      <c r="I114" s="59" t="n">
        <v>10440</v>
      </c>
      <c r="J114" s="59" t="n">
        <v>10440</v>
      </c>
      <c r="K114" s="27" t="n">
        <f aca="false">IF(J114/I114*100&gt;110,110,J114/I114*100)</f>
        <v>100</v>
      </c>
      <c r="L114" s="57"/>
      <c r="M114" s="10"/>
      <c r="N114" s="54"/>
      <c r="O114" s="10"/>
    </row>
    <row r="115" customFormat="false" ht="54.95" hidden="false" customHeight="true" outlineLevel="0" collapsed="false">
      <c r="B115" s="25"/>
      <c r="C115" s="25"/>
      <c r="D115" s="10" t="s">
        <v>169</v>
      </c>
      <c r="E115" s="44" t="s">
        <v>23</v>
      </c>
      <c r="F115" s="45" t="s">
        <v>29</v>
      </c>
      <c r="G115" s="45" t="s">
        <v>145</v>
      </c>
      <c r="H115" s="59" t="s">
        <v>98</v>
      </c>
      <c r="I115" s="59" t="n">
        <v>100</v>
      </c>
      <c r="J115" s="59" t="n">
        <v>100</v>
      </c>
      <c r="K115" s="52" t="n">
        <f aca="false">J115/I115*100</f>
        <v>100</v>
      </c>
      <c r="L115" s="57" t="n">
        <f aca="false">((K115+K116)/2+K117)/2</f>
        <v>100</v>
      </c>
      <c r="M115" s="10"/>
      <c r="N115" s="44" t="s">
        <v>28</v>
      </c>
      <c r="O115" s="10"/>
    </row>
    <row r="116" customFormat="false" ht="54.95" hidden="false" customHeight="true" outlineLevel="0" collapsed="false">
      <c r="B116" s="25"/>
      <c r="C116" s="25"/>
      <c r="D116" s="10"/>
      <c r="E116" s="10"/>
      <c r="F116" s="45" t="s">
        <v>29</v>
      </c>
      <c r="G116" s="45" t="s">
        <v>146</v>
      </c>
      <c r="H116" s="59" t="s">
        <v>98</v>
      </c>
      <c r="I116" s="59" t="n">
        <v>100</v>
      </c>
      <c r="J116" s="59" t="n">
        <v>100</v>
      </c>
      <c r="K116" s="52" t="n">
        <f aca="false">J116/I116*100</f>
        <v>100</v>
      </c>
      <c r="L116" s="57"/>
      <c r="M116" s="10"/>
      <c r="N116" s="44"/>
      <c r="O116" s="10"/>
    </row>
    <row r="117" customFormat="false" ht="54.95" hidden="false" customHeight="true" outlineLevel="0" collapsed="false">
      <c r="B117" s="25"/>
      <c r="C117" s="25"/>
      <c r="D117" s="10"/>
      <c r="E117" s="10"/>
      <c r="F117" s="10" t="s">
        <v>35</v>
      </c>
      <c r="G117" s="59" t="s">
        <v>54</v>
      </c>
      <c r="H117" s="10" t="s">
        <v>54</v>
      </c>
      <c r="I117" s="44" t="n">
        <v>14748</v>
      </c>
      <c r="J117" s="44" t="n">
        <v>14748</v>
      </c>
      <c r="K117" s="27" t="n">
        <f aca="false">IF(J117/I117*100&gt;110,110,J117/I117*100)</f>
        <v>100</v>
      </c>
      <c r="L117" s="57"/>
      <c r="M117" s="10"/>
      <c r="N117" s="44"/>
      <c r="O117" s="10"/>
    </row>
    <row r="118" customFormat="false" ht="54.95" hidden="false" customHeight="true" outlineLevel="0" collapsed="false">
      <c r="B118" s="25"/>
      <c r="C118" s="25"/>
      <c r="D118" s="45" t="s">
        <v>141</v>
      </c>
      <c r="E118" s="59" t="s">
        <v>23</v>
      </c>
      <c r="F118" s="45" t="s">
        <v>29</v>
      </c>
      <c r="G118" s="45" t="s">
        <v>170</v>
      </c>
      <c r="H118" s="59" t="s">
        <v>98</v>
      </c>
      <c r="I118" s="59" t="n">
        <v>100</v>
      </c>
      <c r="J118" s="59" t="n">
        <v>100</v>
      </c>
      <c r="K118" s="52" t="n">
        <f aca="false">J118/I118*100</f>
        <v>100</v>
      </c>
      <c r="L118" s="60" t="n">
        <f aca="false">((K118+K119)/2+K120)/2</f>
        <v>95.2380952380952</v>
      </c>
      <c r="M118" s="45"/>
      <c r="N118" s="59" t="s">
        <v>28</v>
      </c>
      <c r="O118" s="10"/>
    </row>
    <row r="119" customFormat="false" ht="54.95" hidden="false" customHeight="true" outlineLevel="0" collapsed="false">
      <c r="B119" s="25"/>
      <c r="C119" s="25"/>
      <c r="D119" s="45"/>
      <c r="E119" s="45"/>
      <c r="F119" s="10" t="s">
        <v>97</v>
      </c>
      <c r="G119" s="45" t="s">
        <v>143</v>
      </c>
      <c r="H119" s="44" t="s">
        <v>98</v>
      </c>
      <c r="I119" s="44" t="n">
        <v>100</v>
      </c>
      <c r="J119" s="44" t="n">
        <v>100</v>
      </c>
      <c r="K119" s="52" t="n">
        <f aca="false">J119/I119*100</f>
        <v>100</v>
      </c>
      <c r="L119" s="60"/>
      <c r="M119" s="45"/>
      <c r="N119" s="45"/>
      <c r="O119" s="10"/>
    </row>
    <row r="120" customFormat="false" ht="54.95" hidden="false" customHeight="true" outlineLevel="0" collapsed="false">
      <c r="B120" s="25"/>
      <c r="C120" s="25"/>
      <c r="D120" s="45"/>
      <c r="E120" s="45"/>
      <c r="F120" s="45" t="s">
        <v>35</v>
      </c>
      <c r="G120" s="44" t="s">
        <v>25</v>
      </c>
      <c r="H120" s="59" t="s">
        <v>96</v>
      </c>
      <c r="I120" s="59" t="n">
        <v>21</v>
      </c>
      <c r="J120" s="59" t="n">
        <v>19</v>
      </c>
      <c r="K120" s="27" t="n">
        <f aca="false">IF(J120/I120*100&gt;110,110,J120/I120*100)</f>
        <v>90.4761904761905</v>
      </c>
      <c r="L120" s="60"/>
      <c r="M120" s="45"/>
      <c r="N120" s="45"/>
      <c r="O120" s="10"/>
    </row>
    <row r="121" customFormat="false" ht="54.95" hidden="false" customHeight="true" outlineLevel="0" collapsed="false">
      <c r="B121" s="46" t="s">
        <v>171</v>
      </c>
      <c r="C121" s="15" t="n">
        <v>2411010305</v>
      </c>
      <c r="D121" s="15" t="s">
        <v>132</v>
      </c>
      <c r="E121" s="16" t="s">
        <v>23</v>
      </c>
      <c r="F121" s="61" t="s">
        <v>29</v>
      </c>
      <c r="G121" s="61" t="s">
        <v>133</v>
      </c>
      <c r="H121" s="62" t="s">
        <v>98</v>
      </c>
      <c r="I121" s="62" t="n">
        <v>100</v>
      </c>
      <c r="J121" s="62" t="n">
        <v>97.5</v>
      </c>
      <c r="K121" s="50" t="n">
        <f aca="false">J121/I121*100</f>
        <v>97.5</v>
      </c>
      <c r="L121" s="60" t="n">
        <f aca="false">((K121+K122)/2+K123)/2</f>
        <v>94.8806179775281</v>
      </c>
      <c r="M121" s="15"/>
      <c r="N121" s="16" t="s">
        <v>28</v>
      </c>
      <c r="O121" s="61" t="s">
        <v>134</v>
      </c>
    </row>
    <row r="122" customFormat="false" ht="54.95" hidden="false" customHeight="true" outlineLevel="0" collapsed="false">
      <c r="B122" s="46"/>
      <c r="C122" s="46"/>
      <c r="D122" s="15"/>
      <c r="E122" s="15"/>
      <c r="F122" s="61" t="s">
        <v>29</v>
      </c>
      <c r="G122" s="61" t="s">
        <v>135</v>
      </c>
      <c r="H122" s="62" t="s">
        <v>98</v>
      </c>
      <c r="I122" s="62" t="n">
        <v>100</v>
      </c>
      <c r="J122" s="62" t="n">
        <v>100</v>
      </c>
      <c r="K122" s="50" t="n">
        <f aca="false">J122/I122*100</f>
        <v>100</v>
      </c>
      <c r="L122" s="60"/>
      <c r="M122" s="15"/>
      <c r="N122" s="16"/>
      <c r="O122" s="61"/>
    </row>
    <row r="123" customFormat="false" ht="54.95" hidden="false" customHeight="true" outlineLevel="0" collapsed="false">
      <c r="B123" s="46"/>
      <c r="C123" s="46"/>
      <c r="D123" s="15"/>
      <c r="E123" s="15"/>
      <c r="F123" s="15" t="s">
        <v>35</v>
      </c>
      <c r="G123" s="16" t="s">
        <v>25</v>
      </c>
      <c r="H123" s="16" t="s">
        <v>96</v>
      </c>
      <c r="I123" s="16" t="n">
        <v>178</v>
      </c>
      <c r="J123" s="16" t="n">
        <v>162</v>
      </c>
      <c r="K123" s="51" t="n">
        <f aca="false">IF(J123/I123*100&gt;110,110,J123/I123*100)</f>
        <v>91.0112359550562</v>
      </c>
      <c r="L123" s="60"/>
      <c r="M123" s="15"/>
      <c r="N123" s="16"/>
      <c r="O123" s="61"/>
    </row>
    <row r="124" customFormat="false" ht="54.95" hidden="false" customHeight="true" outlineLevel="0" collapsed="false">
      <c r="B124" s="46"/>
      <c r="C124" s="46"/>
      <c r="D124" s="15" t="s">
        <v>172</v>
      </c>
      <c r="E124" s="16" t="s">
        <v>23</v>
      </c>
      <c r="F124" s="61" t="s">
        <v>29</v>
      </c>
      <c r="G124" s="61" t="s">
        <v>133</v>
      </c>
      <c r="H124" s="62" t="s">
        <v>98</v>
      </c>
      <c r="I124" s="62" t="n">
        <v>100</v>
      </c>
      <c r="J124" s="62" t="n">
        <v>100</v>
      </c>
      <c r="K124" s="50" t="n">
        <f aca="false">J124/I124*100</f>
        <v>100</v>
      </c>
      <c r="L124" s="60" t="n">
        <f aca="false">((K124+K125)/2+K126)/2</f>
        <v>92.8571428571429</v>
      </c>
      <c r="M124" s="15"/>
      <c r="N124" s="16" t="s">
        <v>28</v>
      </c>
      <c r="O124" s="61"/>
    </row>
    <row r="125" customFormat="false" ht="54.95" hidden="false" customHeight="true" outlineLevel="0" collapsed="false">
      <c r="B125" s="46"/>
      <c r="C125" s="46"/>
      <c r="D125" s="15"/>
      <c r="E125" s="15"/>
      <c r="F125" s="61" t="s">
        <v>29</v>
      </c>
      <c r="G125" s="61" t="s">
        <v>135</v>
      </c>
      <c r="H125" s="62" t="s">
        <v>98</v>
      </c>
      <c r="I125" s="62" t="n">
        <v>100</v>
      </c>
      <c r="J125" s="62" t="n">
        <v>100</v>
      </c>
      <c r="K125" s="50" t="n">
        <f aca="false">J125/I125*100</f>
        <v>100</v>
      </c>
      <c r="L125" s="60"/>
      <c r="M125" s="15"/>
      <c r="N125" s="16"/>
      <c r="O125" s="16"/>
    </row>
    <row r="126" customFormat="false" ht="54.95" hidden="false" customHeight="true" outlineLevel="0" collapsed="false">
      <c r="B126" s="46"/>
      <c r="C126" s="46"/>
      <c r="D126" s="15"/>
      <c r="E126" s="15"/>
      <c r="F126" s="15" t="s">
        <v>35</v>
      </c>
      <c r="G126" s="16" t="s">
        <v>25</v>
      </c>
      <c r="H126" s="16" t="s">
        <v>96</v>
      </c>
      <c r="I126" s="16" t="n">
        <v>7</v>
      </c>
      <c r="J126" s="16" t="n">
        <v>6</v>
      </c>
      <c r="K126" s="51" t="n">
        <f aca="false">IF(J126/I126*100&gt;110,110,J126/I126*100)</f>
        <v>85.7142857142857</v>
      </c>
      <c r="L126" s="60"/>
      <c r="M126" s="15"/>
      <c r="N126" s="16"/>
      <c r="O126" s="61"/>
    </row>
    <row r="127" customFormat="false" ht="54.95" hidden="false" customHeight="true" outlineLevel="0" collapsed="false">
      <c r="B127" s="46"/>
      <c r="C127" s="46"/>
      <c r="D127" s="15" t="s">
        <v>173</v>
      </c>
      <c r="E127" s="16" t="s">
        <v>23</v>
      </c>
      <c r="F127" s="61" t="s">
        <v>29</v>
      </c>
      <c r="G127" s="61" t="s">
        <v>133</v>
      </c>
      <c r="H127" s="62" t="s">
        <v>98</v>
      </c>
      <c r="I127" s="62" t="n">
        <v>100</v>
      </c>
      <c r="J127" s="62" t="n">
        <v>100</v>
      </c>
      <c r="K127" s="50" t="n">
        <f aca="false">J127/I127*100</f>
        <v>100</v>
      </c>
      <c r="L127" s="63" t="n">
        <f aca="false">((K127+K128)/2+K129)/2</f>
        <v>100</v>
      </c>
      <c r="M127" s="15"/>
      <c r="N127" s="64"/>
      <c r="O127" s="61"/>
    </row>
    <row r="128" customFormat="false" ht="54.95" hidden="false" customHeight="true" outlineLevel="0" collapsed="false">
      <c r="B128" s="46"/>
      <c r="C128" s="46"/>
      <c r="D128" s="15"/>
      <c r="E128" s="15"/>
      <c r="F128" s="61" t="s">
        <v>29</v>
      </c>
      <c r="G128" s="61" t="s">
        <v>135</v>
      </c>
      <c r="H128" s="62" t="s">
        <v>98</v>
      </c>
      <c r="I128" s="62" t="n">
        <v>100</v>
      </c>
      <c r="J128" s="62" t="n">
        <v>100</v>
      </c>
      <c r="K128" s="50" t="n">
        <f aca="false">J128/I128*100</f>
        <v>100</v>
      </c>
      <c r="L128" s="63"/>
      <c r="M128" s="15"/>
      <c r="N128" s="64" t="s">
        <v>28</v>
      </c>
      <c r="O128" s="61"/>
    </row>
    <row r="129" customFormat="false" ht="54.95" hidden="false" customHeight="true" outlineLevel="0" collapsed="false">
      <c r="B129" s="46"/>
      <c r="C129" s="46"/>
      <c r="D129" s="15"/>
      <c r="E129" s="15"/>
      <c r="F129" s="15" t="s">
        <v>35</v>
      </c>
      <c r="G129" s="16" t="s">
        <v>54</v>
      </c>
      <c r="H129" s="16" t="s">
        <v>174</v>
      </c>
      <c r="I129" s="62" t="n">
        <v>37512</v>
      </c>
      <c r="J129" s="62" t="n">
        <v>37512</v>
      </c>
      <c r="K129" s="51" t="n">
        <f aca="false">IF(J129/I129*100&gt;110,110,J129/I129*100)</f>
        <v>100</v>
      </c>
      <c r="L129" s="63"/>
      <c r="M129" s="15"/>
      <c r="N129" s="64"/>
      <c r="O129" s="61"/>
    </row>
    <row r="130" customFormat="false" ht="54.95" hidden="false" customHeight="true" outlineLevel="0" collapsed="false">
      <c r="B130" s="46"/>
      <c r="C130" s="46"/>
      <c r="D130" s="61" t="s">
        <v>137</v>
      </c>
      <c r="E130" s="62" t="s">
        <v>23</v>
      </c>
      <c r="F130" s="61" t="s">
        <v>29</v>
      </c>
      <c r="G130" s="61" t="s">
        <v>175</v>
      </c>
      <c r="H130" s="62" t="s">
        <v>98</v>
      </c>
      <c r="I130" s="62" t="n">
        <v>100</v>
      </c>
      <c r="J130" s="62" t="n">
        <v>98.9</v>
      </c>
      <c r="K130" s="50" t="n">
        <f aca="false">J130/I130*100</f>
        <v>98.9</v>
      </c>
      <c r="L130" s="60" t="n">
        <f aca="false">((K130+K131)/2+K132)/2</f>
        <v>100.001243093923</v>
      </c>
      <c r="M130" s="61"/>
      <c r="N130" s="62" t="s">
        <v>28</v>
      </c>
      <c r="O130" s="61"/>
    </row>
    <row r="131" customFormat="false" ht="54.95" hidden="false" customHeight="true" outlineLevel="0" collapsed="false">
      <c r="B131" s="46"/>
      <c r="C131" s="46"/>
      <c r="D131" s="61"/>
      <c r="E131" s="61"/>
      <c r="F131" s="15" t="s">
        <v>97</v>
      </c>
      <c r="G131" s="61" t="s">
        <v>139</v>
      </c>
      <c r="H131" s="16" t="s">
        <v>98</v>
      </c>
      <c r="I131" s="16" t="n">
        <v>100</v>
      </c>
      <c r="J131" s="16" t="n">
        <v>100</v>
      </c>
      <c r="K131" s="50" t="n">
        <f aca="false">J131/I131*100</f>
        <v>100</v>
      </c>
      <c r="L131" s="60"/>
      <c r="M131" s="61"/>
      <c r="N131" s="61"/>
      <c r="O131" s="61"/>
    </row>
    <row r="132" customFormat="false" ht="54.95" hidden="false" customHeight="true" outlineLevel="0" collapsed="false">
      <c r="B132" s="46"/>
      <c r="C132" s="46"/>
      <c r="D132" s="61"/>
      <c r="E132" s="61"/>
      <c r="F132" s="61" t="s">
        <v>35</v>
      </c>
      <c r="G132" s="62" t="s">
        <v>25</v>
      </c>
      <c r="H132" s="62" t="s">
        <v>96</v>
      </c>
      <c r="I132" s="62" t="n">
        <v>181</v>
      </c>
      <c r="J132" s="62" t="n">
        <v>182</v>
      </c>
      <c r="K132" s="51" t="n">
        <f aca="false">IF(J132/I132*100&gt;110,110,J132/I132*100)</f>
        <v>100.552486187845</v>
      </c>
      <c r="L132" s="60"/>
      <c r="M132" s="61"/>
      <c r="N132" s="61"/>
      <c r="O132" s="61"/>
    </row>
    <row r="133" customFormat="false" ht="54.95" hidden="false" customHeight="true" outlineLevel="0" collapsed="false">
      <c r="B133" s="46"/>
      <c r="C133" s="46"/>
      <c r="D133" s="61" t="s">
        <v>140</v>
      </c>
      <c r="E133" s="62" t="s">
        <v>23</v>
      </c>
      <c r="F133" s="61" t="s">
        <v>29</v>
      </c>
      <c r="G133" s="61" t="s">
        <v>175</v>
      </c>
      <c r="H133" s="62" t="s">
        <v>98</v>
      </c>
      <c r="I133" s="62" t="n">
        <v>100</v>
      </c>
      <c r="J133" s="62" t="n">
        <v>100</v>
      </c>
      <c r="K133" s="50" t="n">
        <f aca="false">J133/I133*100</f>
        <v>100</v>
      </c>
      <c r="L133" s="63" t="n">
        <f aca="false">((K133+K134)/2+K135)/2</f>
        <v>105</v>
      </c>
      <c r="M133" s="16"/>
      <c r="N133" s="16" t="s">
        <v>176</v>
      </c>
      <c r="O133" s="61"/>
    </row>
    <row r="134" customFormat="false" ht="54.95" hidden="false" customHeight="true" outlineLevel="0" collapsed="false">
      <c r="B134" s="46"/>
      <c r="C134" s="46"/>
      <c r="D134" s="61"/>
      <c r="E134" s="61"/>
      <c r="F134" s="15" t="s">
        <v>97</v>
      </c>
      <c r="G134" s="61" t="s">
        <v>139</v>
      </c>
      <c r="H134" s="16" t="s">
        <v>98</v>
      </c>
      <c r="I134" s="16" t="n">
        <v>100</v>
      </c>
      <c r="J134" s="16" t="n">
        <v>100</v>
      </c>
      <c r="K134" s="50" t="n">
        <f aca="false">J134/I134*100</f>
        <v>100</v>
      </c>
      <c r="L134" s="63"/>
      <c r="M134" s="16"/>
      <c r="N134" s="16"/>
      <c r="O134" s="61"/>
    </row>
    <row r="135" customFormat="false" ht="54.95" hidden="false" customHeight="true" outlineLevel="0" collapsed="false">
      <c r="B135" s="46"/>
      <c r="C135" s="46"/>
      <c r="D135" s="61"/>
      <c r="E135" s="61"/>
      <c r="F135" s="61" t="s">
        <v>35</v>
      </c>
      <c r="G135" s="62" t="s">
        <v>25</v>
      </c>
      <c r="H135" s="62" t="s">
        <v>96</v>
      </c>
      <c r="I135" s="62" t="n">
        <v>16</v>
      </c>
      <c r="J135" s="62" t="n">
        <v>18</v>
      </c>
      <c r="K135" s="51" t="n">
        <f aca="false">IF(J135/I135*100&gt;110,110,J135/I135*100)</f>
        <v>110</v>
      </c>
      <c r="L135" s="63"/>
      <c r="M135" s="16"/>
      <c r="N135" s="16"/>
      <c r="O135" s="61"/>
    </row>
    <row r="136" customFormat="false" ht="54.95" hidden="false" customHeight="true" outlineLevel="0" collapsed="false">
      <c r="B136" s="46"/>
      <c r="C136" s="46"/>
      <c r="D136" s="15" t="s">
        <v>177</v>
      </c>
      <c r="E136" s="16" t="s">
        <v>23</v>
      </c>
      <c r="F136" s="15" t="s">
        <v>97</v>
      </c>
      <c r="G136" s="61" t="s">
        <v>175</v>
      </c>
      <c r="H136" s="16" t="s">
        <v>98</v>
      </c>
      <c r="I136" s="16" t="n">
        <v>100</v>
      </c>
      <c r="J136" s="16" t="n">
        <v>100</v>
      </c>
      <c r="K136" s="50" t="n">
        <f aca="false">J136/I136*100</f>
        <v>100</v>
      </c>
      <c r="L136" s="60" t="n">
        <f aca="false">((K136+K137)/2+K138)/2</f>
        <v>100</v>
      </c>
      <c r="M136" s="64"/>
      <c r="N136" s="64"/>
      <c r="O136" s="61"/>
    </row>
    <row r="137" customFormat="false" ht="54.95" hidden="false" customHeight="true" outlineLevel="0" collapsed="false">
      <c r="B137" s="46"/>
      <c r="C137" s="46"/>
      <c r="D137" s="15"/>
      <c r="E137" s="15"/>
      <c r="F137" s="15" t="s">
        <v>29</v>
      </c>
      <c r="G137" s="61" t="s">
        <v>139</v>
      </c>
      <c r="H137" s="16" t="s">
        <v>98</v>
      </c>
      <c r="I137" s="16" t="n">
        <v>100</v>
      </c>
      <c r="J137" s="16" t="n">
        <v>100</v>
      </c>
      <c r="K137" s="50" t="n">
        <f aca="false">J137/I137*100</f>
        <v>100</v>
      </c>
      <c r="L137" s="60"/>
      <c r="M137" s="64"/>
      <c r="N137" s="64" t="s">
        <v>28</v>
      </c>
      <c r="O137" s="61"/>
    </row>
    <row r="138" customFormat="false" ht="54.95" hidden="false" customHeight="true" outlineLevel="0" collapsed="false">
      <c r="B138" s="46"/>
      <c r="C138" s="46"/>
      <c r="D138" s="15"/>
      <c r="E138" s="15"/>
      <c r="F138" s="15" t="s">
        <v>24</v>
      </c>
      <c r="G138" s="62" t="s">
        <v>25</v>
      </c>
      <c r="H138" s="16" t="s">
        <v>96</v>
      </c>
      <c r="I138" s="16" t="n">
        <v>1</v>
      </c>
      <c r="J138" s="16" t="n">
        <v>1</v>
      </c>
      <c r="K138" s="51" t="n">
        <f aca="false">IF(J138/I138*100&gt;110,110,J138/I138*100)</f>
        <v>100</v>
      </c>
      <c r="L138" s="60"/>
      <c r="M138" s="64"/>
      <c r="N138" s="64"/>
      <c r="O138" s="61"/>
    </row>
    <row r="139" customFormat="false" ht="54.95" hidden="false" customHeight="true" outlineLevel="0" collapsed="false">
      <c r="B139" s="46"/>
      <c r="C139" s="46"/>
      <c r="D139" s="61" t="s">
        <v>141</v>
      </c>
      <c r="E139" s="62" t="s">
        <v>23</v>
      </c>
      <c r="F139" s="61" t="s">
        <v>29</v>
      </c>
      <c r="G139" s="61" t="s">
        <v>178</v>
      </c>
      <c r="H139" s="62" t="s">
        <v>98</v>
      </c>
      <c r="I139" s="62" t="n">
        <v>100</v>
      </c>
      <c r="J139" s="62" t="n">
        <v>100</v>
      </c>
      <c r="K139" s="50" t="n">
        <f aca="false">J139/I139*100</f>
        <v>100</v>
      </c>
      <c r="L139" s="63" t="n">
        <f aca="false">((K139+K140)/2+K141)/2</f>
        <v>97.6190476190476</v>
      </c>
      <c r="M139" s="61"/>
      <c r="N139" s="62" t="s">
        <v>28</v>
      </c>
      <c r="O139" s="61"/>
    </row>
    <row r="140" customFormat="false" ht="54.95" hidden="false" customHeight="true" outlineLevel="0" collapsed="false">
      <c r="B140" s="46"/>
      <c r="C140" s="46"/>
      <c r="D140" s="61"/>
      <c r="E140" s="61"/>
      <c r="F140" s="15" t="s">
        <v>97</v>
      </c>
      <c r="G140" s="61" t="s">
        <v>143</v>
      </c>
      <c r="H140" s="16" t="s">
        <v>98</v>
      </c>
      <c r="I140" s="16" t="n">
        <v>100</v>
      </c>
      <c r="J140" s="16" t="n">
        <v>100</v>
      </c>
      <c r="K140" s="50" t="n">
        <f aca="false">J140/I140*100</f>
        <v>100</v>
      </c>
      <c r="L140" s="63"/>
      <c r="M140" s="61"/>
      <c r="N140" s="62"/>
      <c r="O140" s="62"/>
    </row>
    <row r="141" customFormat="false" ht="54.95" hidden="false" customHeight="true" outlineLevel="0" collapsed="false">
      <c r="B141" s="46"/>
      <c r="C141" s="46"/>
      <c r="D141" s="61"/>
      <c r="E141" s="61"/>
      <c r="F141" s="61" t="s">
        <v>35</v>
      </c>
      <c r="G141" s="62" t="s">
        <v>25</v>
      </c>
      <c r="H141" s="62" t="s">
        <v>96</v>
      </c>
      <c r="I141" s="62" t="n">
        <v>21</v>
      </c>
      <c r="J141" s="62" t="n">
        <v>20</v>
      </c>
      <c r="K141" s="51" t="n">
        <f aca="false">IF(J141/I141*100&gt;110,110,J141/I141*100)</f>
        <v>95.2380952380952</v>
      </c>
      <c r="L141" s="63"/>
      <c r="M141" s="61"/>
      <c r="N141" s="62"/>
      <c r="O141" s="62"/>
    </row>
    <row r="142" customFormat="false" ht="54.95" hidden="false" customHeight="true" outlineLevel="0" collapsed="false">
      <c r="B142" s="25" t="s">
        <v>179</v>
      </c>
      <c r="C142" s="10" t="n">
        <v>2411010601</v>
      </c>
      <c r="D142" s="10" t="s">
        <v>132</v>
      </c>
      <c r="E142" s="44" t="s">
        <v>23</v>
      </c>
      <c r="F142" s="10" t="s">
        <v>29</v>
      </c>
      <c r="G142" s="45" t="s">
        <v>133</v>
      </c>
      <c r="H142" s="44" t="s">
        <v>98</v>
      </c>
      <c r="I142" s="44" t="n">
        <v>100</v>
      </c>
      <c r="J142" s="44" t="n">
        <v>100</v>
      </c>
      <c r="K142" s="52" t="n">
        <f aca="false">J142/I142*100</f>
        <v>100</v>
      </c>
      <c r="L142" s="57" t="n">
        <f aca="false">((K142+K143)/2+K144)/2</f>
        <v>100</v>
      </c>
      <c r="M142" s="10"/>
      <c r="N142" s="44" t="s">
        <v>28</v>
      </c>
      <c r="O142" s="45" t="s">
        <v>134</v>
      </c>
    </row>
    <row r="143" customFormat="false" ht="54.95" hidden="false" customHeight="true" outlineLevel="0" collapsed="false">
      <c r="B143" s="25"/>
      <c r="C143" s="25"/>
      <c r="D143" s="25"/>
      <c r="E143" s="25"/>
      <c r="F143" s="10" t="s">
        <v>29</v>
      </c>
      <c r="G143" s="45" t="s">
        <v>135</v>
      </c>
      <c r="H143" s="44" t="s">
        <v>98</v>
      </c>
      <c r="I143" s="44" t="n">
        <v>100</v>
      </c>
      <c r="J143" s="44" t="n">
        <v>100</v>
      </c>
      <c r="K143" s="52" t="n">
        <f aca="false">J143/I143*100</f>
        <v>100</v>
      </c>
      <c r="L143" s="57"/>
      <c r="M143" s="10"/>
      <c r="N143" s="44"/>
      <c r="O143" s="45"/>
    </row>
    <row r="144" customFormat="false" ht="54.95" hidden="false" customHeight="true" outlineLevel="0" collapsed="false">
      <c r="B144" s="25"/>
      <c r="C144" s="25"/>
      <c r="D144" s="25"/>
      <c r="E144" s="25"/>
      <c r="F144" s="10" t="s">
        <v>35</v>
      </c>
      <c r="G144" s="44" t="s">
        <v>25</v>
      </c>
      <c r="H144" s="44" t="s">
        <v>96</v>
      </c>
      <c r="I144" s="44" t="n">
        <v>41</v>
      </c>
      <c r="J144" s="44" t="n">
        <v>41</v>
      </c>
      <c r="K144" s="27" t="n">
        <f aca="false">IF(J144/I144*100&gt;110,110,J144/I144*100)</f>
        <v>100</v>
      </c>
      <c r="L144" s="57"/>
      <c r="M144" s="10"/>
      <c r="N144" s="44"/>
      <c r="O144" s="45"/>
    </row>
    <row r="145" customFormat="false" ht="54.95" hidden="false" customHeight="true" outlineLevel="0" collapsed="false">
      <c r="B145" s="25"/>
      <c r="C145" s="25"/>
      <c r="D145" s="10" t="s">
        <v>161</v>
      </c>
      <c r="E145" s="44" t="s">
        <v>23</v>
      </c>
      <c r="F145" s="10" t="s">
        <v>29</v>
      </c>
      <c r="G145" s="45" t="s">
        <v>133</v>
      </c>
      <c r="H145" s="44" t="s">
        <v>98</v>
      </c>
      <c r="I145" s="44" t="n">
        <v>100</v>
      </c>
      <c r="J145" s="44" t="n">
        <v>100</v>
      </c>
      <c r="K145" s="52" t="n">
        <f aca="false">J145/I145*100</f>
        <v>100</v>
      </c>
      <c r="L145" s="60" t="n">
        <f aca="false">((K145+K146)/2+K147)/2</f>
        <v>100</v>
      </c>
      <c r="M145" s="10"/>
      <c r="N145" s="54" t="s">
        <v>28</v>
      </c>
      <c r="O145" s="45"/>
    </row>
    <row r="146" customFormat="false" ht="54.95" hidden="false" customHeight="true" outlineLevel="0" collapsed="false">
      <c r="B146" s="25"/>
      <c r="C146" s="25"/>
      <c r="D146" s="10"/>
      <c r="E146" s="44"/>
      <c r="F146" s="10" t="s">
        <v>29</v>
      </c>
      <c r="G146" s="45" t="s">
        <v>135</v>
      </c>
      <c r="H146" s="44" t="s">
        <v>98</v>
      </c>
      <c r="I146" s="44" t="n">
        <v>100</v>
      </c>
      <c r="J146" s="44" t="n">
        <v>100</v>
      </c>
      <c r="K146" s="52" t="n">
        <f aca="false">J146/I146*100</f>
        <v>100</v>
      </c>
      <c r="L146" s="60"/>
      <c r="M146" s="10"/>
      <c r="N146" s="54"/>
      <c r="O146" s="45"/>
    </row>
    <row r="147" customFormat="false" ht="54.95" hidden="false" customHeight="true" outlineLevel="0" collapsed="false">
      <c r="B147" s="25"/>
      <c r="C147" s="25"/>
      <c r="D147" s="10"/>
      <c r="E147" s="44"/>
      <c r="F147" s="10" t="s">
        <v>35</v>
      </c>
      <c r="G147" s="44" t="s">
        <v>25</v>
      </c>
      <c r="H147" s="44" t="s">
        <v>96</v>
      </c>
      <c r="I147" s="44" t="n">
        <v>3</v>
      </c>
      <c r="J147" s="44" t="n">
        <v>3</v>
      </c>
      <c r="K147" s="27" t="n">
        <f aca="false">IF(J147/I147*100&gt;110,110,J147/I147*100)</f>
        <v>100</v>
      </c>
      <c r="L147" s="60"/>
      <c r="M147" s="10"/>
      <c r="N147" s="54"/>
      <c r="O147" s="45"/>
    </row>
    <row r="148" customFormat="false" ht="54.95" hidden="false" customHeight="true" outlineLevel="0" collapsed="false">
      <c r="B148" s="25"/>
      <c r="C148" s="25"/>
      <c r="D148" s="10" t="s">
        <v>160</v>
      </c>
      <c r="E148" s="44" t="s">
        <v>23</v>
      </c>
      <c r="F148" s="10" t="s">
        <v>29</v>
      </c>
      <c r="G148" s="45" t="s">
        <v>133</v>
      </c>
      <c r="H148" s="44" t="s">
        <v>98</v>
      </c>
      <c r="I148" s="44" t="n">
        <v>100</v>
      </c>
      <c r="J148" s="44" t="n">
        <v>100</v>
      </c>
      <c r="K148" s="52" t="n">
        <f aca="false">J148/I148*100</f>
        <v>100</v>
      </c>
      <c r="L148" s="60" t="n">
        <f aca="false">((K148+K149)/2+K150)/2</f>
        <v>105</v>
      </c>
      <c r="M148" s="10"/>
      <c r="N148" s="54" t="s">
        <v>28</v>
      </c>
      <c r="O148" s="45"/>
    </row>
    <row r="149" customFormat="false" ht="54.95" hidden="false" customHeight="true" outlineLevel="0" collapsed="false">
      <c r="B149" s="25"/>
      <c r="C149" s="25"/>
      <c r="D149" s="10"/>
      <c r="E149" s="44"/>
      <c r="F149" s="10" t="s">
        <v>29</v>
      </c>
      <c r="G149" s="45" t="s">
        <v>135</v>
      </c>
      <c r="H149" s="44" t="s">
        <v>98</v>
      </c>
      <c r="I149" s="44" t="n">
        <v>100</v>
      </c>
      <c r="J149" s="44" t="n">
        <v>100</v>
      </c>
      <c r="K149" s="52" t="n">
        <f aca="false">J149/I149*100</f>
        <v>100</v>
      </c>
      <c r="L149" s="60"/>
      <c r="M149" s="10"/>
      <c r="N149" s="54"/>
      <c r="O149" s="45"/>
    </row>
    <row r="150" customFormat="false" ht="54.95" hidden="false" customHeight="true" outlineLevel="0" collapsed="false">
      <c r="B150" s="25"/>
      <c r="C150" s="25"/>
      <c r="D150" s="10"/>
      <c r="E150" s="44"/>
      <c r="F150" s="10" t="s">
        <v>35</v>
      </c>
      <c r="G150" s="44" t="s">
        <v>25</v>
      </c>
      <c r="H150" s="44" t="s">
        <v>96</v>
      </c>
      <c r="I150" s="44" t="n">
        <v>1</v>
      </c>
      <c r="J150" s="44" t="n">
        <v>2</v>
      </c>
      <c r="K150" s="27" t="n">
        <f aca="false">IF(J150/I150*100&gt;110,110,J150/I150*100)</f>
        <v>110</v>
      </c>
      <c r="L150" s="60"/>
      <c r="M150" s="10"/>
      <c r="N150" s="54"/>
      <c r="O150" s="45"/>
    </row>
    <row r="151" customFormat="false" ht="54.95" hidden="false" customHeight="true" outlineLevel="0" collapsed="false">
      <c r="B151" s="25"/>
      <c r="C151" s="25"/>
      <c r="D151" s="10" t="s">
        <v>169</v>
      </c>
      <c r="E151" s="44" t="s">
        <v>23</v>
      </c>
      <c r="F151" s="10" t="s">
        <v>29</v>
      </c>
      <c r="G151" s="45" t="s">
        <v>145</v>
      </c>
      <c r="H151" s="44" t="s">
        <v>98</v>
      </c>
      <c r="I151" s="44" t="n">
        <v>100</v>
      </c>
      <c r="J151" s="44" t="n">
        <v>100</v>
      </c>
      <c r="K151" s="52" t="n">
        <f aca="false">J151/I151*100</f>
        <v>100</v>
      </c>
      <c r="L151" s="57" t="n">
        <f aca="false">((K151+K152)/2+K153)/2</f>
        <v>100</v>
      </c>
      <c r="M151" s="10"/>
      <c r="N151" s="44" t="s">
        <v>28</v>
      </c>
      <c r="O151" s="45"/>
    </row>
    <row r="152" customFormat="false" ht="54.95" hidden="false" customHeight="true" outlineLevel="0" collapsed="false">
      <c r="B152" s="25"/>
      <c r="C152" s="25"/>
      <c r="D152" s="25"/>
      <c r="E152" s="25"/>
      <c r="F152" s="10" t="s">
        <v>29</v>
      </c>
      <c r="G152" s="45" t="s">
        <v>146</v>
      </c>
      <c r="H152" s="44" t="s">
        <v>98</v>
      </c>
      <c r="I152" s="44" t="n">
        <v>100</v>
      </c>
      <c r="J152" s="44" t="n">
        <v>100</v>
      </c>
      <c r="K152" s="52" t="n">
        <f aca="false">J152/I152*100</f>
        <v>100</v>
      </c>
      <c r="L152" s="57"/>
      <c r="M152" s="10"/>
      <c r="N152" s="44"/>
      <c r="O152" s="45"/>
    </row>
    <row r="153" customFormat="false" ht="54.95" hidden="false" customHeight="true" outlineLevel="0" collapsed="false">
      <c r="B153" s="25"/>
      <c r="C153" s="25"/>
      <c r="D153" s="25"/>
      <c r="E153" s="25"/>
      <c r="F153" s="10" t="s">
        <v>35</v>
      </c>
      <c r="G153" s="44" t="s">
        <v>54</v>
      </c>
      <c r="H153" s="10" t="s">
        <v>54</v>
      </c>
      <c r="I153" s="44" t="n">
        <v>5496</v>
      </c>
      <c r="J153" s="44" t="n">
        <v>5496</v>
      </c>
      <c r="K153" s="27" t="n">
        <f aca="false">IF(J153/I153*100&gt;110,110,J153/I153*100)</f>
        <v>100</v>
      </c>
      <c r="L153" s="57"/>
      <c r="M153" s="10"/>
      <c r="N153" s="44"/>
      <c r="O153" s="45"/>
    </row>
    <row r="154" customFormat="false" ht="54.95" hidden="false" customHeight="true" outlineLevel="0" collapsed="false">
      <c r="B154" s="25"/>
      <c r="C154" s="25"/>
      <c r="D154" s="10" t="s">
        <v>180</v>
      </c>
      <c r="E154" s="44" t="s">
        <v>23</v>
      </c>
      <c r="F154" s="10" t="s">
        <v>29</v>
      </c>
      <c r="G154" s="45" t="s">
        <v>181</v>
      </c>
      <c r="H154" s="44" t="s">
        <v>98</v>
      </c>
      <c r="I154" s="44" t="n">
        <v>100</v>
      </c>
      <c r="J154" s="44" t="n">
        <v>100</v>
      </c>
      <c r="K154" s="52" t="n">
        <f aca="false">J154/I154*100</f>
        <v>100</v>
      </c>
      <c r="L154" s="57" t="n">
        <f aca="false">((K154+K155)/2+K156)/2</f>
        <v>100</v>
      </c>
      <c r="M154" s="10"/>
      <c r="N154" s="44" t="s">
        <v>28</v>
      </c>
      <c r="O154" s="45"/>
    </row>
    <row r="155" customFormat="false" ht="54.95" hidden="false" customHeight="true" outlineLevel="0" collapsed="false">
      <c r="B155" s="25"/>
      <c r="C155" s="25"/>
      <c r="D155" s="10"/>
      <c r="E155" s="44"/>
      <c r="F155" s="10" t="s">
        <v>97</v>
      </c>
      <c r="G155" s="45" t="s">
        <v>182</v>
      </c>
      <c r="H155" s="44" t="s">
        <v>98</v>
      </c>
      <c r="I155" s="44" t="n">
        <v>100</v>
      </c>
      <c r="J155" s="44" t="n">
        <v>100</v>
      </c>
      <c r="K155" s="52" t="n">
        <f aca="false">J155/I155*100</f>
        <v>100</v>
      </c>
      <c r="L155" s="57"/>
      <c r="M155" s="10"/>
      <c r="N155" s="44"/>
      <c r="O155" s="44"/>
    </row>
    <row r="156" customFormat="false" ht="54.95" hidden="false" customHeight="true" outlineLevel="0" collapsed="false">
      <c r="B156" s="25"/>
      <c r="C156" s="25"/>
      <c r="D156" s="10"/>
      <c r="E156" s="44"/>
      <c r="F156" s="10" t="s">
        <v>35</v>
      </c>
      <c r="G156" s="44" t="s">
        <v>25</v>
      </c>
      <c r="H156" s="44" t="s">
        <v>96</v>
      </c>
      <c r="I156" s="44" t="n">
        <v>4</v>
      </c>
      <c r="J156" s="44" t="n">
        <v>4</v>
      </c>
      <c r="K156" s="27" t="n">
        <f aca="false">IF(J156/I156*100&gt;110,110,J156/I156*100)</f>
        <v>100</v>
      </c>
      <c r="L156" s="57"/>
      <c r="M156" s="10"/>
      <c r="N156" s="44"/>
      <c r="O156" s="45"/>
    </row>
    <row r="157" customFormat="false" ht="54.95" hidden="false" customHeight="true" outlineLevel="0" collapsed="false">
      <c r="B157" s="25"/>
      <c r="C157" s="25"/>
      <c r="D157" s="10" t="s">
        <v>137</v>
      </c>
      <c r="E157" s="44" t="s">
        <v>23</v>
      </c>
      <c r="F157" s="10" t="s">
        <v>29</v>
      </c>
      <c r="G157" s="45" t="s">
        <v>175</v>
      </c>
      <c r="H157" s="44" t="s">
        <v>98</v>
      </c>
      <c r="I157" s="44" t="n">
        <v>100</v>
      </c>
      <c r="J157" s="44" t="n">
        <v>100</v>
      </c>
      <c r="K157" s="52" t="n">
        <f aca="false">J157/I157*100</f>
        <v>100</v>
      </c>
      <c r="L157" s="57" t="n">
        <f aca="false">((K157+K158)/2+K159)/2</f>
        <v>100</v>
      </c>
      <c r="M157" s="10"/>
      <c r="N157" s="44" t="s">
        <v>28</v>
      </c>
      <c r="O157" s="45"/>
    </row>
    <row r="158" customFormat="false" ht="54.95" hidden="false" customHeight="true" outlineLevel="0" collapsed="false">
      <c r="B158" s="25"/>
      <c r="C158" s="25"/>
      <c r="D158" s="25"/>
      <c r="E158" s="25"/>
      <c r="F158" s="10" t="s">
        <v>97</v>
      </c>
      <c r="G158" s="45" t="s">
        <v>139</v>
      </c>
      <c r="H158" s="44" t="s">
        <v>98</v>
      </c>
      <c r="I158" s="44" t="n">
        <v>100</v>
      </c>
      <c r="J158" s="44" t="n">
        <v>100</v>
      </c>
      <c r="K158" s="52" t="n">
        <f aca="false">J158/I158*100</f>
        <v>100</v>
      </c>
      <c r="L158" s="57"/>
      <c r="M158" s="10"/>
      <c r="N158" s="44"/>
      <c r="O158" s="45"/>
    </row>
    <row r="159" customFormat="false" ht="54.95" hidden="false" customHeight="true" outlineLevel="0" collapsed="false">
      <c r="B159" s="25"/>
      <c r="C159" s="25"/>
      <c r="D159" s="25"/>
      <c r="E159" s="25"/>
      <c r="F159" s="10" t="s">
        <v>35</v>
      </c>
      <c r="G159" s="44" t="s">
        <v>25</v>
      </c>
      <c r="H159" s="44" t="s">
        <v>96</v>
      </c>
      <c r="I159" s="44" t="n">
        <v>40</v>
      </c>
      <c r="J159" s="44" t="n">
        <v>40</v>
      </c>
      <c r="K159" s="27" t="n">
        <f aca="false">IF(J159/I159*100&gt;110,110,J159/I159*100)</f>
        <v>100</v>
      </c>
      <c r="L159" s="57"/>
      <c r="M159" s="10"/>
      <c r="N159" s="44"/>
      <c r="O159" s="45"/>
    </row>
    <row r="160" customFormat="false" ht="54.95" hidden="false" customHeight="true" outlineLevel="0" collapsed="false">
      <c r="B160" s="25"/>
      <c r="C160" s="25"/>
      <c r="D160" s="10" t="s">
        <v>141</v>
      </c>
      <c r="E160" s="44" t="s">
        <v>23</v>
      </c>
      <c r="F160" s="10" t="s">
        <v>29</v>
      </c>
      <c r="G160" s="45" t="s">
        <v>170</v>
      </c>
      <c r="H160" s="44" t="s">
        <v>98</v>
      </c>
      <c r="I160" s="44" t="n">
        <v>100</v>
      </c>
      <c r="J160" s="44" t="n">
        <v>100</v>
      </c>
      <c r="K160" s="52" t="n">
        <f aca="false">J160/I160*100</f>
        <v>100</v>
      </c>
      <c r="L160" s="57" t="n">
        <f aca="false">((K160+K161)/2+K162)/2</f>
        <v>100</v>
      </c>
      <c r="M160" s="10"/>
      <c r="N160" s="44" t="s">
        <v>28</v>
      </c>
      <c r="O160" s="45"/>
    </row>
    <row r="161" customFormat="false" ht="54.95" hidden="false" customHeight="true" outlineLevel="0" collapsed="false">
      <c r="B161" s="25"/>
      <c r="C161" s="25"/>
      <c r="D161" s="25"/>
      <c r="E161" s="25"/>
      <c r="F161" s="10" t="s">
        <v>97</v>
      </c>
      <c r="G161" s="45" t="s">
        <v>143</v>
      </c>
      <c r="H161" s="44" t="s">
        <v>98</v>
      </c>
      <c r="I161" s="44" t="n">
        <v>100</v>
      </c>
      <c r="J161" s="44" t="n">
        <v>100</v>
      </c>
      <c r="K161" s="52" t="n">
        <f aca="false">J161/I161*100</f>
        <v>100</v>
      </c>
      <c r="L161" s="57"/>
      <c r="M161" s="10"/>
      <c r="N161" s="10"/>
      <c r="O161" s="45"/>
    </row>
    <row r="162" customFormat="false" ht="54.95" hidden="false" customHeight="true" outlineLevel="0" collapsed="false">
      <c r="B162" s="25"/>
      <c r="C162" s="25"/>
      <c r="D162" s="25"/>
      <c r="E162" s="25"/>
      <c r="F162" s="10" t="s">
        <v>35</v>
      </c>
      <c r="G162" s="59" t="s">
        <v>25</v>
      </c>
      <c r="H162" s="44" t="s">
        <v>96</v>
      </c>
      <c r="I162" s="44" t="n">
        <v>11</v>
      </c>
      <c r="J162" s="44" t="n">
        <v>11</v>
      </c>
      <c r="K162" s="27" t="n">
        <f aca="false">IF(J162/I162*100&gt;110,110,J162/I162*100)</f>
        <v>100</v>
      </c>
      <c r="L162" s="57"/>
      <c r="M162" s="10"/>
      <c r="N162" s="10"/>
      <c r="O162" s="45"/>
    </row>
    <row r="163" customFormat="false" ht="54.95" hidden="false" customHeight="true" outlineLevel="0" collapsed="false">
      <c r="B163" s="46" t="s">
        <v>183</v>
      </c>
      <c r="C163" s="15" t="n">
        <v>2411010055</v>
      </c>
      <c r="D163" s="15" t="s">
        <v>132</v>
      </c>
      <c r="E163" s="16" t="s">
        <v>23</v>
      </c>
      <c r="F163" s="15" t="s">
        <v>29</v>
      </c>
      <c r="G163" s="61" t="s">
        <v>133</v>
      </c>
      <c r="H163" s="16" t="s">
        <v>98</v>
      </c>
      <c r="I163" s="16" t="n">
        <v>100</v>
      </c>
      <c r="J163" s="16" t="n">
        <v>100</v>
      </c>
      <c r="K163" s="50" t="n">
        <f aca="false">J163/I163*100</f>
        <v>100</v>
      </c>
      <c r="L163" s="63" t="n">
        <f aca="false">((K163+K164)/2+K165)/2</f>
        <v>105</v>
      </c>
      <c r="M163" s="15"/>
      <c r="N163" s="16" t="s">
        <v>28</v>
      </c>
      <c r="O163" s="61" t="s">
        <v>134</v>
      </c>
    </row>
    <row r="164" customFormat="false" ht="54.95" hidden="false" customHeight="true" outlineLevel="0" collapsed="false">
      <c r="B164" s="46"/>
      <c r="C164" s="46"/>
      <c r="D164" s="46"/>
      <c r="E164" s="46"/>
      <c r="F164" s="15" t="s">
        <v>29</v>
      </c>
      <c r="G164" s="61" t="s">
        <v>135</v>
      </c>
      <c r="H164" s="16" t="s">
        <v>98</v>
      </c>
      <c r="I164" s="16" t="n">
        <v>100</v>
      </c>
      <c r="J164" s="16" t="n">
        <v>100</v>
      </c>
      <c r="K164" s="50" t="n">
        <f aca="false">J164/I164*100</f>
        <v>100</v>
      </c>
      <c r="L164" s="63"/>
      <c r="M164" s="15"/>
      <c r="N164" s="16"/>
      <c r="O164" s="61"/>
    </row>
    <row r="165" customFormat="false" ht="54.95" hidden="false" customHeight="true" outlineLevel="0" collapsed="false">
      <c r="B165" s="46"/>
      <c r="C165" s="46"/>
      <c r="D165" s="46"/>
      <c r="E165" s="46"/>
      <c r="F165" s="15" t="s">
        <v>35</v>
      </c>
      <c r="G165" s="16" t="s">
        <v>25</v>
      </c>
      <c r="H165" s="16" t="s">
        <v>96</v>
      </c>
      <c r="I165" s="16" t="n">
        <v>83</v>
      </c>
      <c r="J165" s="16" t="n">
        <v>99</v>
      </c>
      <c r="K165" s="51" t="n">
        <f aca="false">IF(J165/I165*100&gt;110,110,J165/I165*100)</f>
        <v>110</v>
      </c>
      <c r="L165" s="63"/>
      <c r="M165" s="15"/>
      <c r="N165" s="16"/>
      <c r="O165" s="61"/>
    </row>
    <row r="166" customFormat="false" ht="54.95" hidden="false" customHeight="true" outlineLevel="0" collapsed="false">
      <c r="B166" s="46"/>
      <c r="C166" s="46"/>
      <c r="D166" s="15" t="s">
        <v>161</v>
      </c>
      <c r="E166" s="16" t="s">
        <v>23</v>
      </c>
      <c r="F166" s="15" t="s">
        <v>29</v>
      </c>
      <c r="G166" s="61" t="s">
        <v>133</v>
      </c>
      <c r="H166" s="16" t="s">
        <v>98</v>
      </c>
      <c r="I166" s="62" t="n">
        <v>100</v>
      </c>
      <c r="J166" s="62" t="n">
        <v>100</v>
      </c>
      <c r="K166" s="50" t="n">
        <f aca="false">J166/I166*100</f>
        <v>100</v>
      </c>
      <c r="L166" s="63" t="n">
        <f aca="false">((K166+K167)/2+K168)/2</f>
        <v>100</v>
      </c>
      <c r="M166" s="15"/>
      <c r="N166" s="16" t="s">
        <v>28</v>
      </c>
      <c r="O166" s="61"/>
    </row>
    <row r="167" customFormat="false" ht="54.95" hidden="false" customHeight="true" outlineLevel="0" collapsed="false">
      <c r="B167" s="46"/>
      <c r="C167" s="46"/>
      <c r="D167" s="15"/>
      <c r="E167" s="16"/>
      <c r="F167" s="15" t="s">
        <v>29</v>
      </c>
      <c r="G167" s="61" t="s">
        <v>135</v>
      </c>
      <c r="H167" s="62" t="s">
        <v>98</v>
      </c>
      <c r="I167" s="62" t="n">
        <v>100</v>
      </c>
      <c r="J167" s="62" t="n">
        <v>100</v>
      </c>
      <c r="K167" s="50" t="n">
        <f aca="false">J167/I167*100</f>
        <v>100</v>
      </c>
      <c r="L167" s="63"/>
      <c r="M167" s="15"/>
      <c r="N167" s="16"/>
      <c r="O167" s="61"/>
    </row>
    <row r="168" customFormat="false" ht="54.95" hidden="false" customHeight="true" outlineLevel="0" collapsed="false">
      <c r="B168" s="46"/>
      <c r="C168" s="46"/>
      <c r="D168" s="15"/>
      <c r="E168" s="16"/>
      <c r="F168" s="15" t="s">
        <v>24</v>
      </c>
      <c r="G168" s="16" t="s">
        <v>25</v>
      </c>
      <c r="H168" s="16" t="s">
        <v>96</v>
      </c>
      <c r="I168" s="16" t="n">
        <v>6</v>
      </c>
      <c r="J168" s="47" t="n">
        <v>6</v>
      </c>
      <c r="K168" s="51" t="n">
        <f aca="false">IF(J168/I168*100&gt;110,110,J168/I168*100)</f>
        <v>100</v>
      </c>
      <c r="L168" s="63"/>
      <c r="M168" s="15"/>
      <c r="N168" s="16"/>
      <c r="O168" s="61"/>
    </row>
    <row r="169" customFormat="false" ht="54.95" hidden="false" customHeight="true" outlineLevel="0" collapsed="false">
      <c r="B169" s="46"/>
      <c r="C169" s="46"/>
      <c r="D169" s="15" t="s">
        <v>169</v>
      </c>
      <c r="E169" s="16" t="s">
        <v>23</v>
      </c>
      <c r="F169" s="15" t="s">
        <v>29</v>
      </c>
      <c r="G169" s="61" t="s">
        <v>145</v>
      </c>
      <c r="H169" s="16" t="s">
        <v>98</v>
      </c>
      <c r="I169" s="16" t="n">
        <v>100</v>
      </c>
      <c r="J169" s="16" t="n">
        <v>100</v>
      </c>
      <c r="K169" s="50" t="n">
        <f aca="false">J169/I169*100</f>
        <v>100</v>
      </c>
      <c r="L169" s="63" t="n">
        <f aca="false">((K169+K170)/2+K171)/2</f>
        <v>100</v>
      </c>
      <c r="M169" s="15"/>
      <c r="N169" s="16" t="s">
        <v>28</v>
      </c>
      <c r="O169" s="61"/>
    </row>
    <row r="170" customFormat="false" ht="54.95" hidden="false" customHeight="true" outlineLevel="0" collapsed="false">
      <c r="B170" s="46"/>
      <c r="C170" s="46"/>
      <c r="D170" s="15"/>
      <c r="E170" s="16"/>
      <c r="F170" s="15" t="s">
        <v>29</v>
      </c>
      <c r="G170" s="61" t="s">
        <v>146</v>
      </c>
      <c r="H170" s="16" t="s">
        <v>98</v>
      </c>
      <c r="I170" s="16" t="n">
        <v>100</v>
      </c>
      <c r="J170" s="16" t="n">
        <v>100</v>
      </c>
      <c r="K170" s="50" t="n">
        <f aca="false">J170/I170*100</f>
        <v>100</v>
      </c>
      <c r="L170" s="63"/>
      <c r="M170" s="15"/>
      <c r="N170" s="16"/>
      <c r="O170" s="61"/>
    </row>
    <row r="171" customFormat="false" ht="54.95" hidden="false" customHeight="true" outlineLevel="0" collapsed="false">
      <c r="B171" s="46"/>
      <c r="C171" s="46"/>
      <c r="D171" s="15"/>
      <c r="E171" s="16"/>
      <c r="F171" s="15" t="s">
        <v>35</v>
      </c>
      <c r="G171" s="62" t="s">
        <v>54</v>
      </c>
      <c r="H171" s="61" t="s">
        <v>54</v>
      </c>
      <c r="I171" s="16" t="n">
        <v>47770</v>
      </c>
      <c r="J171" s="16" t="n">
        <v>47770</v>
      </c>
      <c r="K171" s="51" t="n">
        <f aca="false">IF(J171/I171*100&gt;110,110,J171/I171*100)</f>
        <v>100</v>
      </c>
      <c r="L171" s="63"/>
      <c r="M171" s="15"/>
      <c r="N171" s="16"/>
      <c r="O171" s="61"/>
    </row>
    <row r="172" customFormat="false" ht="54.95" hidden="false" customHeight="true" outlineLevel="0" collapsed="false">
      <c r="B172" s="46"/>
      <c r="C172" s="46"/>
      <c r="D172" s="15" t="s">
        <v>184</v>
      </c>
      <c r="E172" s="16" t="s">
        <v>23</v>
      </c>
      <c r="F172" s="15" t="s">
        <v>29</v>
      </c>
      <c r="G172" s="61" t="s">
        <v>133</v>
      </c>
      <c r="H172" s="16" t="s">
        <v>98</v>
      </c>
      <c r="I172" s="16" t="n">
        <v>100</v>
      </c>
      <c r="J172" s="16" t="n">
        <v>100</v>
      </c>
      <c r="K172" s="50" t="n">
        <f aca="false">J172/I172*100</f>
        <v>100</v>
      </c>
      <c r="L172" s="63" t="n">
        <f aca="false">((K172+K173)/2+K174)/2</f>
        <v>100</v>
      </c>
      <c r="M172" s="15"/>
      <c r="N172" s="16" t="s">
        <v>28</v>
      </c>
      <c r="O172" s="61"/>
    </row>
    <row r="173" customFormat="false" ht="54.95" hidden="false" customHeight="true" outlineLevel="0" collapsed="false">
      <c r="B173" s="46"/>
      <c r="C173" s="46"/>
      <c r="D173" s="15"/>
      <c r="E173" s="16"/>
      <c r="F173" s="15" t="s">
        <v>29</v>
      </c>
      <c r="G173" s="61" t="s">
        <v>135</v>
      </c>
      <c r="H173" s="62" t="s">
        <v>98</v>
      </c>
      <c r="I173" s="16" t="n">
        <v>100</v>
      </c>
      <c r="J173" s="16" t="n">
        <v>100</v>
      </c>
      <c r="K173" s="50" t="n">
        <f aca="false">J173/I173*100</f>
        <v>100</v>
      </c>
      <c r="L173" s="63"/>
      <c r="M173" s="15"/>
      <c r="N173" s="16"/>
      <c r="O173" s="61"/>
    </row>
    <row r="174" customFormat="false" ht="54.95" hidden="false" customHeight="true" outlineLevel="0" collapsed="false">
      <c r="B174" s="46"/>
      <c r="C174" s="46"/>
      <c r="D174" s="15"/>
      <c r="E174" s="16"/>
      <c r="F174" s="15" t="s">
        <v>35</v>
      </c>
      <c r="G174" s="16" t="s">
        <v>25</v>
      </c>
      <c r="H174" s="16" t="s">
        <v>96</v>
      </c>
      <c r="I174" s="16" t="n">
        <v>3</v>
      </c>
      <c r="J174" s="47" t="n">
        <v>3</v>
      </c>
      <c r="K174" s="51" t="n">
        <f aca="false">IF(J174/I174*100&gt;110,110,J174/I174*100)</f>
        <v>100</v>
      </c>
      <c r="L174" s="63"/>
      <c r="M174" s="15"/>
      <c r="N174" s="16"/>
      <c r="O174" s="61"/>
    </row>
    <row r="175" customFormat="false" ht="54.95" hidden="false" customHeight="true" outlineLevel="0" collapsed="false">
      <c r="B175" s="46"/>
      <c r="C175" s="46"/>
      <c r="D175" s="15" t="s">
        <v>137</v>
      </c>
      <c r="E175" s="16" t="s">
        <v>23</v>
      </c>
      <c r="F175" s="15" t="s">
        <v>29</v>
      </c>
      <c r="G175" s="61" t="s">
        <v>185</v>
      </c>
      <c r="H175" s="16" t="s">
        <v>98</v>
      </c>
      <c r="I175" s="16" t="n">
        <v>100</v>
      </c>
      <c r="J175" s="16" t="n">
        <v>93</v>
      </c>
      <c r="K175" s="50" t="n">
        <f aca="false">J175/I175*100</f>
        <v>93</v>
      </c>
      <c r="L175" s="63" t="n">
        <f aca="false">((K175+K176)/2+K177)/2</f>
        <v>90.3134920634921</v>
      </c>
      <c r="M175" s="15"/>
      <c r="N175" s="16" t="s">
        <v>28</v>
      </c>
      <c r="O175" s="61"/>
    </row>
    <row r="176" customFormat="false" ht="54.95" hidden="false" customHeight="true" outlineLevel="0" collapsed="false">
      <c r="B176" s="46"/>
      <c r="C176" s="46"/>
      <c r="D176" s="46"/>
      <c r="E176" s="46"/>
      <c r="F176" s="15" t="s">
        <v>97</v>
      </c>
      <c r="G176" s="15" t="s">
        <v>139</v>
      </c>
      <c r="H176" s="16" t="s">
        <v>98</v>
      </c>
      <c r="I176" s="16" t="n">
        <v>100</v>
      </c>
      <c r="J176" s="16" t="n">
        <v>100</v>
      </c>
      <c r="K176" s="50" t="n">
        <f aca="false">J176/I176*100</f>
        <v>100</v>
      </c>
      <c r="L176" s="63"/>
      <c r="M176" s="15"/>
      <c r="N176" s="16"/>
      <c r="O176" s="61"/>
    </row>
    <row r="177" customFormat="false" ht="54.95" hidden="false" customHeight="true" outlineLevel="0" collapsed="false">
      <c r="B177" s="46"/>
      <c r="C177" s="46"/>
      <c r="D177" s="46"/>
      <c r="E177" s="46"/>
      <c r="F177" s="15" t="s">
        <v>35</v>
      </c>
      <c r="G177" s="62" t="s">
        <v>25</v>
      </c>
      <c r="H177" s="16" t="s">
        <v>96</v>
      </c>
      <c r="I177" s="16" t="n">
        <v>126</v>
      </c>
      <c r="J177" s="16" t="n">
        <v>106</v>
      </c>
      <c r="K177" s="51" t="n">
        <f aca="false">IF(J177/I177*100&gt;110,110,J177/I177*100)</f>
        <v>84.1269841269841</v>
      </c>
      <c r="L177" s="63"/>
      <c r="M177" s="15"/>
      <c r="N177" s="16"/>
      <c r="O177" s="61"/>
    </row>
    <row r="178" customFormat="false" ht="54.95" hidden="false" customHeight="true" outlineLevel="0" collapsed="false">
      <c r="B178" s="46"/>
      <c r="C178" s="46"/>
      <c r="D178" s="15" t="s">
        <v>140</v>
      </c>
      <c r="E178" s="16" t="s">
        <v>23</v>
      </c>
      <c r="F178" s="15" t="s">
        <v>97</v>
      </c>
      <c r="G178" s="15" t="s">
        <v>185</v>
      </c>
      <c r="H178" s="16" t="s">
        <v>98</v>
      </c>
      <c r="I178" s="16" t="n">
        <v>100</v>
      </c>
      <c r="J178" s="16" t="n">
        <v>100</v>
      </c>
      <c r="K178" s="50" t="n">
        <f aca="false">J178/I178*100</f>
        <v>100</v>
      </c>
      <c r="L178" s="63" t="n">
        <f aca="false">((K178+K179)/2+K180)/2</f>
        <v>100</v>
      </c>
      <c r="M178" s="15"/>
      <c r="N178" s="16" t="s">
        <v>28</v>
      </c>
      <c r="O178" s="61"/>
    </row>
    <row r="179" customFormat="false" ht="54.95" hidden="false" customHeight="true" outlineLevel="0" collapsed="false">
      <c r="B179" s="46"/>
      <c r="C179" s="46"/>
      <c r="D179" s="15"/>
      <c r="E179" s="16"/>
      <c r="F179" s="15" t="s">
        <v>97</v>
      </c>
      <c r="G179" s="15" t="s">
        <v>139</v>
      </c>
      <c r="H179" s="16" t="s">
        <v>98</v>
      </c>
      <c r="I179" s="16" t="n">
        <v>100</v>
      </c>
      <c r="J179" s="16" t="n">
        <v>100</v>
      </c>
      <c r="K179" s="50" t="n">
        <f aca="false">J179/I179*100</f>
        <v>100</v>
      </c>
      <c r="L179" s="63"/>
      <c r="M179" s="15"/>
      <c r="N179" s="16"/>
      <c r="O179" s="16"/>
    </row>
    <row r="180" customFormat="false" ht="54.95" hidden="false" customHeight="true" outlineLevel="0" collapsed="false">
      <c r="B180" s="46"/>
      <c r="C180" s="46"/>
      <c r="D180" s="15"/>
      <c r="E180" s="16"/>
      <c r="F180" s="15" t="s">
        <v>24</v>
      </c>
      <c r="G180" s="16" t="s">
        <v>25</v>
      </c>
      <c r="H180" s="16" t="s">
        <v>96</v>
      </c>
      <c r="I180" s="16" t="n">
        <v>4</v>
      </c>
      <c r="J180" s="47" t="n">
        <v>4</v>
      </c>
      <c r="K180" s="51" t="n">
        <f aca="false">IF(J180/I180*100&gt;110,110,J180/I180*100)</f>
        <v>100</v>
      </c>
      <c r="L180" s="63"/>
      <c r="M180" s="15"/>
      <c r="N180" s="16"/>
      <c r="O180" s="61"/>
    </row>
    <row r="181" customFormat="false" ht="54.95" hidden="false" customHeight="true" outlineLevel="0" collapsed="false">
      <c r="B181" s="46"/>
      <c r="C181" s="46"/>
      <c r="D181" s="15" t="s">
        <v>177</v>
      </c>
      <c r="E181" s="16" t="s">
        <v>23</v>
      </c>
      <c r="F181" s="61" t="s">
        <v>29</v>
      </c>
      <c r="G181" s="61" t="s">
        <v>185</v>
      </c>
      <c r="H181" s="62" t="s">
        <v>98</v>
      </c>
      <c r="I181" s="16" t="n">
        <v>100</v>
      </c>
      <c r="J181" s="16" t="n">
        <v>100</v>
      </c>
      <c r="K181" s="50" t="n">
        <f aca="false">J181/I181*100</f>
        <v>100</v>
      </c>
      <c r="L181" s="63" t="n">
        <f aca="false">((K181+K182)/2+K183)/2</f>
        <v>100</v>
      </c>
      <c r="M181" s="15"/>
      <c r="N181" s="16" t="s">
        <v>28</v>
      </c>
      <c r="O181" s="61"/>
    </row>
    <row r="182" customFormat="false" ht="54.95" hidden="false" customHeight="true" outlineLevel="0" collapsed="false">
      <c r="B182" s="46"/>
      <c r="C182" s="46"/>
      <c r="D182" s="46"/>
      <c r="E182" s="46"/>
      <c r="F182" s="15" t="s">
        <v>97</v>
      </c>
      <c r="G182" s="15" t="s">
        <v>139</v>
      </c>
      <c r="H182" s="16" t="s">
        <v>98</v>
      </c>
      <c r="I182" s="16" t="n">
        <v>100</v>
      </c>
      <c r="J182" s="16" t="n">
        <v>100</v>
      </c>
      <c r="K182" s="50" t="n">
        <f aca="false">J182/I182*100</f>
        <v>100</v>
      </c>
      <c r="L182" s="63"/>
      <c r="M182" s="15"/>
      <c r="N182" s="16"/>
      <c r="O182" s="61"/>
    </row>
    <row r="183" customFormat="false" ht="54.95" hidden="false" customHeight="true" outlineLevel="0" collapsed="false">
      <c r="B183" s="46"/>
      <c r="C183" s="46"/>
      <c r="D183" s="46"/>
      <c r="E183" s="46"/>
      <c r="F183" s="15" t="s">
        <v>35</v>
      </c>
      <c r="G183" s="62" t="s">
        <v>25</v>
      </c>
      <c r="H183" s="16" t="s">
        <v>96</v>
      </c>
      <c r="I183" s="16" t="n">
        <v>2</v>
      </c>
      <c r="J183" s="47" t="n">
        <v>2</v>
      </c>
      <c r="K183" s="51" t="n">
        <f aca="false">IF(J183/I183*100&gt;110,110,J183/I183*100)</f>
        <v>100</v>
      </c>
      <c r="L183" s="63"/>
      <c r="M183" s="15"/>
      <c r="N183" s="16"/>
      <c r="O183" s="61"/>
    </row>
    <row r="184" customFormat="false" ht="54.95" hidden="false" customHeight="true" outlineLevel="0" collapsed="false">
      <c r="B184" s="46"/>
      <c r="C184" s="46"/>
      <c r="D184" s="15" t="s">
        <v>141</v>
      </c>
      <c r="E184" s="16" t="s">
        <v>23</v>
      </c>
      <c r="F184" s="61" t="s">
        <v>29</v>
      </c>
      <c r="G184" s="61" t="s">
        <v>178</v>
      </c>
      <c r="H184" s="62" t="s">
        <v>98</v>
      </c>
      <c r="I184" s="16" t="n">
        <v>100</v>
      </c>
      <c r="J184" s="16" t="n">
        <v>100</v>
      </c>
      <c r="K184" s="50" t="n">
        <f aca="false">J184/I184*100</f>
        <v>100</v>
      </c>
      <c r="L184" s="63" t="n">
        <f aca="false">((K184+K185)/2+K186)/2</f>
        <v>97.2222222222222</v>
      </c>
      <c r="M184" s="15"/>
      <c r="N184" s="16" t="s">
        <v>28</v>
      </c>
      <c r="O184" s="61"/>
    </row>
    <row r="185" customFormat="false" ht="54.95" hidden="false" customHeight="true" outlineLevel="0" collapsed="false">
      <c r="B185" s="46"/>
      <c r="C185" s="46"/>
      <c r="D185" s="46"/>
      <c r="E185" s="46"/>
      <c r="F185" s="15" t="s">
        <v>97</v>
      </c>
      <c r="G185" s="61" t="s">
        <v>143</v>
      </c>
      <c r="H185" s="16" t="s">
        <v>98</v>
      </c>
      <c r="I185" s="16" t="n">
        <v>100</v>
      </c>
      <c r="J185" s="16" t="n">
        <v>100</v>
      </c>
      <c r="K185" s="50" t="n">
        <f aca="false">J185/I185*100</f>
        <v>100</v>
      </c>
      <c r="L185" s="63"/>
      <c r="M185" s="15"/>
      <c r="N185" s="16"/>
      <c r="O185" s="16"/>
    </row>
    <row r="186" customFormat="false" ht="54.95" hidden="false" customHeight="true" outlineLevel="0" collapsed="false">
      <c r="B186" s="46"/>
      <c r="C186" s="46"/>
      <c r="D186" s="46"/>
      <c r="E186" s="46"/>
      <c r="F186" s="15" t="s">
        <v>35</v>
      </c>
      <c r="G186" s="62" t="s">
        <v>25</v>
      </c>
      <c r="H186" s="16" t="s">
        <v>96</v>
      </c>
      <c r="I186" s="16" t="n">
        <v>18</v>
      </c>
      <c r="J186" s="16" t="n">
        <v>17</v>
      </c>
      <c r="K186" s="51" t="n">
        <f aca="false">IF(J186/I186*100&gt;110,110,J186/I186*100)</f>
        <v>94.4444444444444</v>
      </c>
      <c r="L186" s="63"/>
      <c r="M186" s="15"/>
      <c r="N186" s="16"/>
      <c r="O186" s="61"/>
    </row>
    <row r="187" customFormat="false" ht="54.95" hidden="false" customHeight="true" outlineLevel="0" collapsed="false">
      <c r="B187" s="25" t="s">
        <v>186</v>
      </c>
      <c r="C187" s="11" t="n">
        <v>2411010584</v>
      </c>
      <c r="D187" s="11" t="s">
        <v>132</v>
      </c>
      <c r="E187" s="12" t="s">
        <v>23</v>
      </c>
      <c r="F187" s="65" t="s">
        <v>29</v>
      </c>
      <c r="G187" s="65" t="s">
        <v>133</v>
      </c>
      <c r="H187" s="66" t="s">
        <v>98</v>
      </c>
      <c r="I187" s="66" t="n">
        <v>100</v>
      </c>
      <c r="J187" s="66" t="n">
        <v>95</v>
      </c>
      <c r="K187" s="52" t="n">
        <f aca="false">J187/I187*100</f>
        <v>95</v>
      </c>
      <c r="L187" s="27" t="n">
        <f aca="false">((K187+K188)/2+K189)/2</f>
        <v>93.75</v>
      </c>
      <c r="M187" s="65"/>
      <c r="N187" s="12" t="s">
        <v>28</v>
      </c>
      <c r="O187" s="65" t="s">
        <v>134</v>
      </c>
    </row>
    <row r="188" customFormat="false" ht="54.95" hidden="false" customHeight="true" outlineLevel="0" collapsed="false">
      <c r="B188" s="25"/>
      <c r="C188" s="25"/>
      <c r="D188" s="11"/>
      <c r="E188" s="11"/>
      <c r="F188" s="65" t="s">
        <v>29</v>
      </c>
      <c r="G188" s="65" t="s">
        <v>135</v>
      </c>
      <c r="H188" s="66" t="s">
        <v>98</v>
      </c>
      <c r="I188" s="65" t="n">
        <v>100</v>
      </c>
      <c r="J188" s="65" t="n">
        <v>100</v>
      </c>
      <c r="K188" s="52" t="n">
        <f aca="false">J188/I188*100</f>
        <v>100</v>
      </c>
      <c r="L188" s="27"/>
      <c r="M188" s="67"/>
      <c r="N188" s="12"/>
      <c r="O188" s="65"/>
    </row>
    <row r="189" customFormat="false" ht="54.95" hidden="false" customHeight="true" outlineLevel="0" collapsed="false">
      <c r="B189" s="25"/>
      <c r="C189" s="25"/>
      <c r="D189" s="11"/>
      <c r="E189" s="11"/>
      <c r="F189" s="11" t="s">
        <v>35</v>
      </c>
      <c r="G189" s="12" t="s">
        <v>25</v>
      </c>
      <c r="H189" s="12" t="s">
        <v>96</v>
      </c>
      <c r="I189" s="12" t="n">
        <v>20</v>
      </c>
      <c r="J189" s="12" t="n">
        <v>18</v>
      </c>
      <c r="K189" s="27" t="n">
        <f aca="false">IF(J189/I189*100&gt;110,110,J189/I189*100)</f>
        <v>90</v>
      </c>
      <c r="L189" s="27"/>
      <c r="M189" s="68"/>
      <c r="N189" s="12"/>
      <c r="O189" s="65"/>
    </row>
    <row r="190" customFormat="false" ht="54.95" hidden="false" customHeight="true" outlineLevel="0" collapsed="false">
      <c r="B190" s="25"/>
      <c r="C190" s="25"/>
      <c r="D190" s="11" t="s">
        <v>161</v>
      </c>
      <c r="E190" s="12" t="s">
        <v>23</v>
      </c>
      <c r="F190" s="11" t="s">
        <v>29</v>
      </c>
      <c r="G190" s="65" t="s">
        <v>133</v>
      </c>
      <c r="H190" s="12" t="s">
        <v>98</v>
      </c>
      <c r="I190" s="66" t="n">
        <v>100</v>
      </c>
      <c r="J190" s="66" t="n">
        <v>100</v>
      </c>
      <c r="K190" s="52" t="n">
        <f aca="false">J190/I190*100</f>
        <v>100</v>
      </c>
      <c r="L190" s="27" t="n">
        <f aca="false">((K190+K191)/2+K192)/2</f>
        <v>100</v>
      </c>
      <c r="M190" s="67"/>
      <c r="N190" s="12"/>
      <c r="O190" s="65"/>
    </row>
    <row r="191" customFormat="false" ht="54.95" hidden="false" customHeight="true" outlineLevel="0" collapsed="false">
      <c r="B191" s="25"/>
      <c r="C191" s="25"/>
      <c r="D191" s="11"/>
      <c r="E191" s="12"/>
      <c r="F191" s="11" t="s">
        <v>29</v>
      </c>
      <c r="G191" s="65" t="s">
        <v>135</v>
      </c>
      <c r="H191" s="66" t="s">
        <v>98</v>
      </c>
      <c r="I191" s="66" t="n">
        <v>100</v>
      </c>
      <c r="J191" s="66" t="n">
        <v>100</v>
      </c>
      <c r="K191" s="52" t="n">
        <f aca="false">J191/I191*100</f>
        <v>100</v>
      </c>
      <c r="L191" s="27"/>
      <c r="M191" s="67"/>
      <c r="N191" s="12"/>
      <c r="O191" s="65"/>
    </row>
    <row r="192" customFormat="false" ht="54.95" hidden="false" customHeight="true" outlineLevel="0" collapsed="false">
      <c r="B192" s="25"/>
      <c r="C192" s="25"/>
      <c r="D192" s="11"/>
      <c r="E192" s="12"/>
      <c r="F192" s="11" t="s">
        <v>24</v>
      </c>
      <c r="G192" s="12" t="s">
        <v>25</v>
      </c>
      <c r="H192" s="12" t="s">
        <v>96</v>
      </c>
      <c r="I192" s="66" t="n">
        <v>1</v>
      </c>
      <c r="J192" s="66" t="n">
        <v>1</v>
      </c>
      <c r="K192" s="27" t="n">
        <f aca="false">IF(J192/I192*100&gt;110,110,J192/I192*100)</f>
        <v>100</v>
      </c>
      <c r="L192" s="27"/>
      <c r="M192" s="67"/>
      <c r="N192" s="12"/>
      <c r="O192" s="65"/>
    </row>
    <row r="193" customFormat="false" ht="54.95" hidden="false" customHeight="true" outlineLevel="0" collapsed="false">
      <c r="B193" s="25"/>
      <c r="C193" s="25"/>
      <c r="D193" s="11" t="s">
        <v>137</v>
      </c>
      <c r="E193" s="12" t="s">
        <v>23</v>
      </c>
      <c r="F193" s="65" t="s">
        <v>29</v>
      </c>
      <c r="G193" s="65" t="s">
        <v>138</v>
      </c>
      <c r="H193" s="66" t="s">
        <v>98</v>
      </c>
      <c r="I193" s="66" t="n">
        <v>100</v>
      </c>
      <c r="J193" s="66" t="n">
        <v>97.2</v>
      </c>
      <c r="K193" s="52" t="n">
        <f aca="false">J193/I193*100</f>
        <v>97.2</v>
      </c>
      <c r="L193" s="60" t="n">
        <f aca="false">((K193+K194)/2+K195)/2</f>
        <v>97.9111111111111</v>
      </c>
      <c r="M193" s="23"/>
      <c r="N193" s="12"/>
      <c r="O193" s="65"/>
    </row>
    <row r="194" customFormat="false" ht="54.95" hidden="false" customHeight="true" outlineLevel="0" collapsed="false">
      <c r="B194" s="25"/>
      <c r="C194" s="25"/>
      <c r="D194" s="11"/>
      <c r="E194" s="11"/>
      <c r="F194" s="65" t="s">
        <v>29</v>
      </c>
      <c r="G194" s="65" t="s">
        <v>139</v>
      </c>
      <c r="H194" s="66" t="s">
        <v>98</v>
      </c>
      <c r="I194" s="65" t="n">
        <v>100</v>
      </c>
      <c r="J194" s="65" t="n">
        <v>100</v>
      </c>
      <c r="K194" s="52" t="n">
        <f aca="false">J194/I194*100</f>
        <v>100</v>
      </c>
      <c r="L194" s="60"/>
      <c r="M194" s="23"/>
      <c r="N194" s="12"/>
      <c r="O194" s="65"/>
    </row>
    <row r="195" customFormat="false" ht="54.95" hidden="false" customHeight="true" outlineLevel="0" collapsed="false">
      <c r="B195" s="25"/>
      <c r="C195" s="25"/>
      <c r="D195" s="11"/>
      <c r="E195" s="11"/>
      <c r="F195" s="11" t="s">
        <v>35</v>
      </c>
      <c r="G195" s="12" t="s">
        <v>25</v>
      </c>
      <c r="H195" s="12" t="s">
        <v>96</v>
      </c>
      <c r="I195" s="12" t="n">
        <v>36</v>
      </c>
      <c r="J195" s="12" t="n">
        <v>35</v>
      </c>
      <c r="K195" s="27" t="n">
        <f aca="false">IF(J195/I195*100&gt;110,110,J195/I195*100)</f>
        <v>97.2222222222222</v>
      </c>
      <c r="L195" s="60"/>
      <c r="M195" s="23"/>
      <c r="N195" s="12"/>
      <c r="O195" s="65"/>
    </row>
    <row r="196" customFormat="false" ht="54.95" hidden="false" customHeight="true" outlineLevel="0" collapsed="false">
      <c r="B196" s="25"/>
      <c r="C196" s="25"/>
      <c r="D196" s="11" t="s">
        <v>169</v>
      </c>
      <c r="E196" s="12" t="s">
        <v>23</v>
      </c>
      <c r="F196" s="11" t="s">
        <v>29</v>
      </c>
      <c r="G196" s="45" t="s">
        <v>145</v>
      </c>
      <c r="H196" s="12" t="s">
        <v>98</v>
      </c>
      <c r="I196" s="12" t="n">
        <v>100</v>
      </c>
      <c r="J196" s="12" t="n">
        <v>100</v>
      </c>
      <c r="K196" s="52" t="n">
        <f aca="false">J196/I196*100</f>
        <v>100</v>
      </c>
      <c r="L196" s="57" t="n">
        <f aca="false">((K196+K197)/2+K198)/2</f>
        <v>100</v>
      </c>
      <c r="M196" s="23"/>
      <c r="N196" s="12"/>
      <c r="O196" s="69"/>
    </row>
    <row r="197" customFormat="false" ht="54.95" hidden="false" customHeight="true" outlineLevel="0" collapsed="false">
      <c r="B197" s="25"/>
      <c r="C197" s="25"/>
      <c r="D197" s="11"/>
      <c r="E197" s="12"/>
      <c r="F197" s="11" t="s">
        <v>29</v>
      </c>
      <c r="G197" s="45" t="s">
        <v>146</v>
      </c>
      <c r="H197" s="12" t="s">
        <v>98</v>
      </c>
      <c r="I197" s="12" t="n">
        <v>100</v>
      </c>
      <c r="J197" s="12" t="n">
        <v>100</v>
      </c>
      <c r="K197" s="52" t="n">
        <f aca="false">J197/I197*100</f>
        <v>100</v>
      </c>
      <c r="L197" s="57"/>
      <c r="M197" s="23"/>
      <c r="N197" s="12"/>
      <c r="O197" s="69"/>
    </row>
    <row r="198" customFormat="false" ht="54.95" hidden="false" customHeight="true" outlineLevel="0" collapsed="false">
      <c r="B198" s="25"/>
      <c r="C198" s="25"/>
      <c r="D198" s="11"/>
      <c r="E198" s="12"/>
      <c r="F198" s="11" t="s">
        <v>35</v>
      </c>
      <c r="G198" s="12" t="s">
        <v>54</v>
      </c>
      <c r="H198" s="11" t="s">
        <v>54</v>
      </c>
      <c r="I198" s="12" t="n">
        <v>7854</v>
      </c>
      <c r="J198" s="12" t="n">
        <v>7854</v>
      </c>
      <c r="K198" s="27" t="n">
        <f aca="false">IF(J198/I198*100&gt;110,110,J198/I198*100)</f>
        <v>100</v>
      </c>
      <c r="L198" s="57"/>
      <c r="M198" s="23"/>
      <c r="N198" s="12"/>
      <c r="O198" s="69"/>
    </row>
    <row r="199" s="70" customFormat="true" ht="54.95" hidden="false" customHeight="true" outlineLevel="0" collapsed="false">
      <c r="B199" s="46" t="s">
        <v>187</v>
      </c>
      <c r="C199" s="15" t="n">
        <v>2411010143</v>
      </c>
      <c r="D199" s="15" t="s">
        <v>132</v>
      </c>
      <c r="E199" s="16" t="s">
        <v>23</v>
      </c>
      <c r="F199" s="15" t="s">
        <v>29</v>
      </c>
      <c r="G199" s="61" t="s">
        <v>133</v>
      </c>
      <c r="H199" s="16" t="s">
        <v>98</v>
      </c>
      <c r="I199" s="16" t="n">
        <v>100</v>
      </c>
      <c r="J199" s="16" t="n">
        <v>91</v>
      </c>
      <c r="K199" s="51" t="n">
        <f aca="false">J199/I199*100</f>
        <v>91</v>
      </c>
      <c r="L199" s="51" t="n">
        <f aca="false">((K199+K200)/2+K201)/2</f>
        <v>97.75</v>
      </c>
      <c r="M199" s="15"/>
      <c r="N199" s="16" t="s">
        <v>28</v>
      </c>
      <c r="O199" s="16"/>
    </row>
    <row r="200" s="70" customFormat="true" ht="54.95" hidden="false" customHeight="true" outlineLevel="0" collapsed="false">
      <c r="B200" s="46"/>
      <c r="C200" s="46"/>
      <c r="D200" s="15"/>
      <c r="E200" s="15"/>
      <c r="F200" s="15" t="s">
        <v>29</v>
      </c>
      <c r="G200" s="61" t="s">
        <v>135</v>
      </c>
      <c r="H200" s="16" t="s">
        <v>98</v>
      </c>
      <c r="I200" s="16" t="n">
        <v>100</v>
      </c>
      <c r="J200" s="16" t="n">
        <v>100</v>
      </c>
      <c r="K200" s="51" t="n">
        <f aca="false">J200/I200*100</f>
        <v>100</v>
      </c>
      <c r="L200" s="51"/>
      <c r="M200" s="15"/>
      <c r="N200" s="16"/>
      <c r="O200" s="16"/>
    </row>
    <row r="201" s="70" customFormat="true" ht="54.95" hidden="false" customHeight="true" outlineLevel="0" collapsed="false">
      <c r="B201" s="46"/>
      <c r="C201" s="46"/>
      <c r="D201" s="15"/>
      <c r="E201" s="15"/>
      <c r="F201" s="15" t="s">
        <v>35</v>
      </c>
      <c r="G201" s="16" t="s">
        <v>25</v>
      </c>
      <c r="H201" s="16" t="s">
        <v>96</v>
      </c>
      <c r="I201" s="16" t="n">
        <v>10</v>
      </c>
      <c r="J201" s="71" t="n">
        <v>10</v>
      </c>
      <c r="K201" s="51" t="n">
        <f aca="false">IF(J201/I201*100&gt;110,110,J201/I201*100)</f>
        <v>100</v>
      </c>
      <c r="L201" s="51"/>
      <c r="M201" s="15"/>
      <c r="N201" s="16"/>
      <c r="O201" s="16"/>
    </row>
    <row r="202" customFormat="false" ht="54.95" hidden="false" customHeight="true" outlineLevel="0" collapsed="false">
      <c r="B202" s="46"/>
      <c r="C202" s="46"/>
      <c r="D202" s="15" t="s">
        <v>161</v>
      </c>
      <c r="E202" s="16" t="s">
        <v>23</v>
      </c>
      <c r="F202" s="15" t="s">
        <v>29</v>
      </c>
      <c r="G202" s="15" t="s">
        <v>133</v>
      </c>
      <c r="H202" s="16" t="s">
        <v>98</v>
      </c>
      <c r="I202" s="16" t="n">
        <v>100</v>
      </c>
      <c r="J202" s="16" t="n">
        <v>100</v>
      </c>
      <c r="K202" s="51" t="n">
        <f aca="false">J202/I202*100</f>
        <v>100</v>
      </c>
      <c r="L202" s="51" t="n">
        <f aca="false">((K202+K203)/2+K204)/2</f>
        <v>100</v>
      </c>
      <c r="M202" s="15"/>
      <c r="N202" s="16" t="s">
        <v>28</v>
      </c>
      <c r="O202" s="15" t="s">
        <v>134</v>
      </c>
    </row>
    <row r="203" customFormat="false" ht="54.95" hidden="false" customHeight="true" outlineLevel="0" collapsed="false">
      <c r="B203" s="46"/>
      <c r="C203" s="46"/>
      <c r="D203" s="15"/>
      <c r="E203" s="16"/>
      <c r="F203" s="15" t="s">
        <v>29</v>
      </c>
      <c r="G203" s="15" t="s">
        <v>135</v>
      </c>
      <c r="H203" s="16" t="s">
        <v>98</v>
      </c>
      <c r="I203" s="16" t="n">
        <v>100</v>
      </c>
      <c r="J203" s="16" t="n">
        <v>100</v>
      </c>
      <c r="K203" s="51" t="n">
        <f aca="false">J203/I203*100</f>
        <v>100</v>
      </c>
      <c r="L203" s="51"/>
      <c r="M203" s="15"/>
      <c r="N203" s="16"/>
      <c r="O203" s="15"/>
    </row>
    <row r="204" customFormat="false" ht="54.95" hidden="false" customHeight="true" outlineLevel="0" collapsed="false">
      <c r="B204" s="46"/>
      <c r="C204" s="46"/>
      <c r="D204" s="15"/>
      <c r="E204" s="16"/>
      <c r="F204" s="15" t="s">
        <v>35</v>
      </c>
      <c r="G204" s="16" t="s">
        <v>25</v>
      </c>
      <c r="H204" s="16" t="s">
        <v>96</v>
      </c>
      <c r="I204" s="16" t="n">
        <v>1</v>
      </c>
      <c r="J204" s="16" t="n">
        <v>1</v>
      </c>
      <c r="K204" s="51" t="n">
        <f aca="false">IF(J204/I204*100&gt;110,110,J204/I204*100)</f>
        <v>100</v>
      </c>
      <c r="L204" s="51"/>
      <c r="M204" s="15"/>
      <c r="N204" s="16"/>
      <c r="O204" s="15"/>
    </row>
    <row r="205" customFormat="false" ht="54.95" hidden="false" customHeight="true" outlineLevel="0" collapsed="false">
      <c r="B205" s="46"/>
      <c r="C205" s="46"/>
      <c r="D205" s="15" t="s">
        <v>184</v>
      </c>
      <c r="E205" s="16" t="s">
        <v>23</v>
      </c>
      <c r="F205" s="15" t="s">
        <v>29</v>
      </c>
      <c r="G205" s="61" t="s">
        <v>133</v>
      </c>
      <c r="H205" s="16" t="s">
        <v>98</v>
      </c>
      <c r="I205" s="16" t="n">
        <v>100</v>
      </c>
      <c r="J205" s="16" t="n">
        <v>100</v>
      </c>
      <c r="K205" s="51" t="n">
        <f aca="false">J205/I205*100</f>
        <v>100</v>
      </c>
      <c r="L205" s="51" t="n">
        <f aca="false">((K205+K206)/2+K207)/2</f>
        <v>100</v>
      </c>
      <c r="M205" s="15"/>
      <c r="N205" s="16" t="s">
        <v>28</v>
      </c>
      <c r="O205" s="15" t="s">
        <v>134</v>
      </c>
    </row>
    <row r="206" customFormat="false" ht="54.95" hidden="false" customHeight="true" outlineLevel="0" collapsed="false">
      <c r="B206" s="46"/>
      <c r="C206" s="46"/>
      <c r="D206" s="15"/>
      <c r="E206" s="16"/>
      <c r="F206" s="15" t="s">
        <v>29</v>
      </c>
      <c r="G206" s="61" t="s">
        <v>135</v>
      </c>
      <c r="H206" s="62" t="s">
        <v>98</v>
      </c>
      <c r="I206" s="16" t="n">
        <v>100</v>
      </c>
      <c r="J206" s="16" t="n">
        <v>100</v>
      </c>
      <c r="K206" s="51" t="n">
        <f aca="false">J206/I206*100</f>
        <v>100</v>
      </c>
      <c r="L206" s="51"/>
      <c r="M206" s="15"/>
      <c r="N206" s="16"/>
      <c r="O206" s="15"/>
    </row>
    <row r="207" customFormat="false" ht="54.95" hidden="false" customHeight="true" outlineLevel="0" collapsed="false">
      <c r="B207" s="46"/>
      <c r="C207" s="46"/>
      <c r="D207" s="15"/>
      <c r="E207" s="16"/>
      <c r="F207" s="15" t="s">
        <v>35</v>
      </c>
      <c r="G207" s="16" t="s">
        <v>25</v>
      </c>
      <c r="H207" s="16" t="s">
        <v>96</v>
      </c>
      <c r="I207" s="16" t="n">
        <v>1</v>
      </c>
      <c r="J207" s="16" t="n">
        <v>1</v>
      </c>
      <c r="K207" s="51" t="n">
        <f aca="false">IF(J207/I207*100&gt;110,110,J207/I207*100)</f>
        <v>100</v>
      </c>
      <c r="L207" s="51"/>
      <c r="M207" s="15"/>
      <c r="N207" s="16"/>
      <c r="O207" s="15"/>
    </row>
    <row r="208" customFormat="false" ht="54.95" hidden="false" customHeight="true" outlineLevel="0" collapsed="false">
      <c r="B208" s="46"/>
      <c r="C208" s="46"/>
      <c r="D208" s="15" t="s">
        <v>169</v>
      </c>
      <c r="E208" s="16" t="s">
        <v>23</v>
      </c>
      <c r="F208" s="15" t="s">
        <v>29</v>
      </c>
      <c r="G208" s="48" t="s">
        <v>145</v>
      </c>
      <c r="H208" s="16" t="s">
        <v>98</v>
      </c>
      <c r="I208" s="16" t="n">
        <v>100</v>
      </c>
      <c r="J208" s="16" t="n">
        <v>100</v>
      </c>
      <c r="K208" s="51" t="n">
        <f aca="false">J208/I208*100</f>
        <v>100</v>
      </c>
      <c r="L208" s="51" t="n">
        <f aca="false">((K208+K209)/2+K210)/2</f>
        <v>100</v>
      </c>
      <c r="M208" s="15"/>
      <c r="N208" s="16" t="s">
        <v>28</v>
      </c>
      <c r="O208" s="15"/>
    </row>
    <row r="209" customFormat="false" ht="54.95" hidden="false" customHeight="true" outlineLevel="0" collapsed="false">
      <c r="B209" s="46"/>
      <c r="C209" s="46"/>
      <c r="D209" s="15"/>
      <c r="E209" s="15"/>
      <c r="F209" s="15" t="s">
        <v>29</v>
      </c>
      <c r="G209" s="48" t="s">
        <v>146</v>
      </c>
      <c r="H209" s="16" t="s">
        <v>98</v>
      </c>
      <c r="I209" s="16" t="n">
        <v>100</v>
      </c>
      <c r="J209" s="16" t="n">
        <v>100</v>
      </c>
      <c r="K209" s="51" t="n">
        <f aca="false">J209/I209*100</f>
        <v>100</v>
      </c>
      <c r="L209" s="51"/>
      <c r="M209" s="15"/>
      <c r="N209" s="16"/>
      <c r="O209" s="15"/>
    </row>
    <row r="210" customFormat="false" ht="54.95" hidden="false" customHeight="true" outlineLevel="0" collapsed="false">
      <c r="B210" s="46"/>
      <c r="C210" s="46"/>
      <c r="D210" s="15"/>
      <c r="E210" s="15"/>
      <c r="F210" s="15" t="s">
        <v>35</v>
      </c>
      <c r="G210" s="16" t="s">
        <v>54</v>
      </c>
      <c r="H210" s="15" t="s">
        <v>54</v>
      </c>
      <c r="I210" s="16" t="n">
        <v>4012</v>
      </c>
      <c r="J210" s="16" t="n">
        <v>4012</v>
      </c>
      <c r="K210" s="51" t="n">
        <f aca="false">IF(J210/I210*100&gt;110,110,J210/I210*100)</f>
        <v>100</v>
      </c>
      <c r="L210" s="51"/>
      <c r="M210" s="15"/>
      <c r="N210" s="16"/>
      <c r="O210" s="15"/>
    </row>
    <row r="211" customFormat="false" ht="54.95" hidden="false" customHeight="true" outlineLevel="0" collapsed="false">
      <c r="B211" s="46"/>
      <c r="C211" s="46"/>
      <c r="D211" s="15" t="s">
        <v>137</v>
      </c>
      <c r="E211" s="16" t="s">
        <v>23</v>
      </c>
      <c r="F211" s="15" t="s">
        <v>29</v>
      </c>
      <c r="G211" s="15" t="s">
        <v>185</v>
      </c>
      <c r="H211" s="16" t="s">
        <v>98</v>
      </c>
      <c r="I211" s="16" t="n">
        <v>100</v>
      </c>
      <c r="J211" s="16" t="n">
        <v>96</v>
      </c>
      <c r="K211" s="51" t="n">
        <f aca="false">J211/I211*100</f>
        <v>96</v>
      </c>
      <c r="L211" s="51" t="n">
        <f aca="false">((K211+K212)/2+K213)/2</f>
        <v>99</v>
      </c>
      <c r="M211" s="15"/>
      <c r="N211" s="16" t="s">
        <v>28</v>
      </c>
      <c r="O211" s="16"/>
    </row>
    <row r="212" customFormat="false" ht="54.95" hidden="false" customHeight="true" outlineLevel="0" collapsed="false">
      <c r="B212" s="46"/>
      <c r="C212" s="46"/>
      <c r="D212" s="15"/>
      <c r="E212" s="15"/>
      <c r="F212" s="15" t="s">
        <v>97</v>
      </c>
      <c r="G212" s="15" t="s">
        <v>139</v>
      </c>
      <c r="H212" s="16" t="s">
        <v>98</v>
      </c>
      <c r="I212" s="16" t="n">
        <v>100</v>
      </c>
      <c r="J212" s="16" t="n">
        <v>100</v>
      </c>
      <c r="K212" s="51" t="n">
        <f aca="false">J212/I212*100</f>
        <v>100</v>
      </c>
      <c r="L212" s="51"/>
      <c r="M212" s="15"/>
      <c r="N212" s="16"/>
      <c r="O212" s="16"/>
    </row>
    <row r="213" customFormat="false" ht="54.95" hidden="false" customHeight="true" outlineLevel="0" collapsed="false">
      <c r="B213" s="46"/>
      <c r="C213" s="46"/>
      <c r="D213" s="15"/>
      <c r="E213" s="15"/>
      <c r="F213" s="61" t="s">
        <v>35</v>
      </c>
      <c r="G213" s="62" t="s">
        <v>25</v>
      </c>
      <c r="H213" s="16" t="s">
        <v>96</v>
      </c>
      <c r="I213" s="16" t="n">
        <v>29</v>
      </c>
      <c r="J213" s="16" t="n">
        <v>29</v>
      </c>
      <c r="K213" s="51" t="n">
        <f aca="false">IF(J213/I213*100&gt;110,110,J213/I213*100)</f>
        <v>100</v>
      </c>
      <c r="L213" s="51"/>
      <c r="M213" s="15"/>
      <c r="N213" s="16"/>
      <c r="O213" s="16"/>
    </row>
    <row r="214" customFormat="false" ht="54.95" hidden="false" customHeight="true" outlineLevel="0" collapsed="false">
      <c r="B214" s="46"/>
      <c r="C214" s="46"/>
      <c r="D214" s="15" t="s">
        <v>140</v>
      </c>
      <c r="E214" s="16" t="s">
        <v>23</v>
      </c>
      <c r="F214" s="15" t="s">
        <v>97</v>
      </c>
      <c r="G214" s="15" t="s">
        <v>185</v>
      </c>
      <c r="H214" s="16" t="s">
        <v>98</v>
      </c>
      <c r="I214" s="16" t="n">
        <v>100</v>
      </c>
      <c r="J214" s="16" t="n">
        <v>100</v>
      </c>
      <c r="K214" s="51" t="n">
        <f aca="false">J214/I214*100</f>
        <v>100</v>
      </c>
      <c r="L214" s="60" t="n">
        <f aca="false">((K214+K215)/2+K216)/2</f>
        <v>100</v>
      </c>
      <c r="M214" s="15"/>
      <c r="N214" s="16" t="s">
        <v>28</v>
      </c>
      <c r="O214" s="16"/>
    </row>
    <row r="215" customFormat="false" ht="54.95" hidden="false" customHeight="true" outlineLevel="0" collapsed="false">
      <c r="B215" s="46"/>
      <c r="C215" s="46"/>
      <c r="D215" s="15"/>
      <c r="E215" s="16"/>
      <c r="F215" s="15" t="s">
        <v>97</v>
      </c>
      <c r="G215" s="15" t="s">
        <v>139</v>
      </c>
      <c r="H215" s="16" t="s">
        <v>98</v>
      </c>
      <c r="I215" s="16" t="n">
        <v>100</v>
      </c>
      <c r="J215" s="16" t="n">
        <v>100</v>
      </c>
      <c r="K215" s="51" t="n">
        <f aca="false">J215/I215*100</f>
        <v>100</v>
      </c>
      <c r="L215" s="60"/>
      <c r="M215" s="15"/>
      <c r="N215" s="16"/>
      <c r="O215" s="16"/>
    </row>
    <row r="216" customFormat="false" ht="54.95" hidden="false" customHeight="true" outlineLevel="0" collapsed="false">
      <c r="B216" s="46"/>
      <c r="C216" s="46"/>
      <c r="D216" s="15"/>
      <c r="E216" s="16"/>
      <c r="F216" s="15" t="s">
        <v>24</v>
      </c>
      <c r="G216" s="16" t="s">
        <v>69</v>
      </c>
      <c r="H216" s="16" t="s">
        <v>96</v>
      </c>
      <c r="I216" s="16" t="n">
        <v>2</v>
      </c>
      <c r="J216" s="16" t="n">
        <v>2</v>
      </c>
      <c r="K216" s="51" t="n">
        <f aca="false">IF(J216/I216*100&gt;110,110,J216/I216*100)</f>
        <v>100</v>
      </c>
      <c r="L216" s="60"/>
      <c r="M216" s="15"/>
      <c r="N216" s="16"/>
      <c r="O216" s="16"/>
    </row>
    <row r="217" customFormat="false" ht="54.95" hidden="false" customHeight="true" outlineLevel="0" collapsed="false">
      <c r="B217" s="46"/>
      <c r="C217" s="46"/>
      <c r="D217" s="15" t="s">
        <v>141</v>
      </c>
      <c r="E217" s="16" t="s">
        <v>23</v>
      </c>
      <c r="F217" s="15" t="s">
        <v>29</v>
      </c>
      <c r="G217" s="61" t="s">
        <v>156</v>
      </c>
      <c r="H217" s="16" t="s">
        <v>98</v>
      </c>
      <c r="I217" s="16" t="n">
        <v>100</v>
      </c>
      <c r="J217" s="16" t="n">
        <v>100</v>
      </c>
      <c r="K217" s="51" t="n">
        <f aca="false">J217/I217*100</f>
        <v>100</v>
      </c>
      <c r="L217" s="60" t="n">
        <f aca="false">((K217+K218)/2+K219)/2</f>
        <v>105</v>
      </c>
      <c r="M217" s="15"/>
      <c r="N217" s="16" t="s">
        <v>28</v>
      </c>
      <c r="O217" s="16"/>
    </row>
    <row r="218" customFormat="false" ht="54.95" hidden="false" customHeight="true" outlineLevel="0" collapsed="false">
      <c r="B218" s="46"/>
      <c r="C218" s="46"/>
      <c r="D218" s="15"/>
      <c r="E218" s="16"/>
      <c r="F218" s="15" t="s">
        <v>97</v>
      </c>
      <c r="G218" s="15" t="s">
        <v>143</v>
      </c>
      <c r="H218" s="16" t="s">
        <v>98</v>
      </c>
      <c r="I218" s="16" t="n">
        <v>100</v>
      </c>
      <c r="J218" s="16" t="n">
        <v>100</v>
      </c>
      <c r="K218" s="51" t="n">
        <f aca="false">J218/I218*100</f>
        <v>100</v>
      </c>
      <c r="L218" s="60"/>
      <c r="M218" s="15"/>
      <c r="N218" s="16"/>
      <c r="O218" s="16"/>
    </row>
    <row r="219" customFormat="false" ht="54.95" hidden="false" customHeight="true" outlineLevel="0" collapsed="false">
      <c r="B219" s="46"/>
      <c r="C219" s="46"/>
      <c r="D219" s="15"/>
      <c r="E219" s="16"/>
      <c r="F219" s="15" t="s">
        <v>35</v>
      </c>
      <c r="G219" s="62" t="s">
        <v>69</v>
      </c>
      <c r="H219" s="16" t="s">
        <v>96</v>
      </c>
      <c r="I219" s="16" t="n">
        <v>3</v>
      </c>
      <c r="J219" s="16" t="n">
        <v>5</v>
      </c>
      <c r="K219" s="51" t="n">
        <f aca="false">IF(J219/I219*100&gt;110,110,J219/I219*100)</f>
        <v>110</v>
      </c>
      <c r="L219" s="60"/>
      <c r="M219" s="15"/>
      <c r="N219" s="16"/>
      <c r="O219" s="16"/>
    </row>
    <row r="220" customFormat="false" ht="54.95" hidden="false" customHeight="true" outlineLevel="0" collapsed="false">
      <c r="B220" s="46"/>
      <c r="C220" s="46"/>
      <c r="D220" s="15" t="s">
        <v>177</v>
      </c>
      <c r="E220" s="16" t="s">
        <v>23</v>
      </c>
      <c r="F220" s="15" t="s">
        <v>29</v>
      </c>
      <c r="G220" s="61" t="s">
        <v>185</v>
      </c>
      <c r="H220" s="16" t="s">
        <v>98</v>
      </c>
      <c r="I220" s="62" t="n">
        <v>100</v>
      </c>
      <c r="J220" s="62" t="n">
        <v>100</v>
      </c>
      <c r="K220" s="51" t="n">
        <f aca="false">J220/I220*100</f>
        <v>100</v>
      </c>
      <c r="L220" s="60" t="n">
        <f aca="false">((K220+K221)/2+K222)/2</f>
        <v>100</v>
      </c>
      <c r="M220" s="15"/>
      <c r="N220" s="16" t="s">
        <v>28</v>
      </c>
      <c r="O220" s="16"/>
    </row>
    <row r="221" customFormat="false" ht="54.95" hidden="false" customHeight="true" outlineLevel="0" collapsed="false">
      <c r="B221" s="46"/>
      <c r="C221" s="46"/>
      <c r="D221" s="15"/>
      <c r="E221" s="16"/>
      <c r="F221" s="15" t="s">
        <v>29</v>
      </c>
      <c r="G221" s="15" t="s">
        <v>139</v>
      </c>
      <c r="H221" s="16" t="s">
        <v>98</v>
      </c>
      <c r="I221" s="62" t="n">
        <v>100</v>
      </c>
      <c r="J221" s="62" t="n">
        <v>100</v>
      </c>
      <c r="K221" s="51" t="n">
        <f aca="false">J221/I221*100</f>
        <v>100</v>
      </c>
      <c r="L221" s="60"/>
      <c r="M221" s="15"/>
      <c r="N221" s="16"/>
      <c r="O221" s="16"/>
    </row>
    <row r="222" customFormat="false" ht="54.95" hidden="false" customHeight="true" outlineLevel="0" collapsed="false">
      <c r="B222" s="46"/>
      <c r="C222" s="46"/>
      <c r="D222" s="15"/>
      <c r="E222" s="16"/>
      <c r="F222" s="15" t="s">
        <v>35</v>
      </c>
      <c r="G222" s="16" t="s">
        <v>25</v>
      </c>
      <c r="H222" s="16" t="s">
        <v>96</v>
      </c>
      <c r="I222" s="62" t="n">
        <v>1</v>
      </c>
      <c r="J222" s="62" t="n">
        <v>1</v>
      </c>
      <c r="K222" s="51" t="n">
        <f aca="false">IF(J222/I222*100&gt;110,110,J222/I222*100)</f>
        <v>100</v>
      </c>
      <c r="L222" s="60"/>
      <c r="M222" s="15"/>
      <c r="N222" s="16"/>
      <c r="O222" s="16"/>
    </row>
    <row r="223" customFormat="false" ht="54.95" hidden="false" customHeight="true" outlineLevel="0" collapsed="false">
      <c r="B223" s="25" t="s">
        <v>188</v>
      </c>
      <c r="C223" s="11" t="n">
        <v>2411010062</v>
      </c>
      <c r="D223" s="30" t="s">
        <v>189</v>
      </c>
      <c r="E223" s="72" t="s">
        <v>23</v>
      </c>
      <c r="F223" s="11" t="s">
        <v>29</v>
      </c>
      <c r="G223" s="11" t="s">
        <v>185</v>
      </c>
      <c r="H223" s="12" t="s">
        <v>98</v>
      </c>
      <c r="I223" s="12" t="n">
        <v>100</v>
      </c>
      <c r="J223" s="12" t="n">
        <v>100</v>
      </c>
      <c r="K223" s="27" t="n">
        <f aca="false">J223/I223*100</f>
        <v>100</v>
      </c>
      <c r="L223" s="27" t="n">
        <f aca="false">((K223+K224)/2+K225)/2</f>
        <v>100</v>
      </c>
      <c r="M223" s="11"/>
      <c r="N223" s="12"/>
      <c r="O223" s="12"/>
    </row>
    <row r="224" customFormat="false" ht="54.95" hidden="false" customHeight="true" outlineLevel="0" collapsed="false">
      <c r="B224" s="25"/>
      <c r="C224" s="25"/>
      <c r="D224" s="30"/>
      <c r="E224" s="72"/>
      <c r="F224" s="11" t="s">
        <v>97</v>
      </c>
      <c r="G224" s="11" t="s">
        <v>139</v>
      </c>
      <c r="H224" s="12" t="s">
        <v>98</v>
      </c>
      <c r="I224" s="12" t="n">
        <v>100</v>
      </c>
      <c r="J224" s="12" t="n">
        <v>100</v>
      </c>
      <c r="K224" s="27" t="n">
        <f aca="false">J224/I224*100</f>
        <v>100</v>
      </c>
      <c r="L224" s="27"/>
      <c r="M224" s="11"/>
      <c r="N224" s="12"/>
      <c r="O224" s="12"/>
    </row>
    <row r="225" customFormat="false" ht="54.95" hidden="false" customHeight="true" outlineLevel="0" collapsed="false">
      <c r="B225" s="25"/>
      <c r="C225" s="25"/>
      <c r="D225" s="30"/>
      <c r="E225" s="72"/>
      <c r="F225" s="11" t="s">
        <v>35</v>
      </c>
      <c r="G225" s="12" t="s">
        <v>25</v>
      </c>
      <c r="H225" s="12" t="s">
        <v>96</v>
      </c>
      <c r="I225" s="12" t="n">
        <v>24</v>
      </c>
      <c r="J225" s="12" t="n">
        <v>24</v>
      </c>
      <c r="K225" s="27" t="n">
        <f aca="false">IF(J225/I225*100&gt;110,110,J225/I225*100)</f>
        <v>100</v>
      </c>
      <c r="L225" s="27"/>
      <c r="M225" s="11"/>
      <c r="N225" s="12"/>
      <c r="O225" s="12"/>
    </row>
    <row r="226" customFormat="false" ht="54.95" hidden="false" customHeight="true" outlineLevel="0" collapsed="false">
      <c r="B226" s="25"/>
      <c r="C226" s="25"/>
      <c r="D226" s="11" t="s">
        <v>137</v>
      </c>
      <c r="E226" s="12" t="s">
        <v>23</v>
      </c>
      <c r="F226" s="11" t="s">
        <v>29</v>
      </c>
      <c r="G226" s="11" t="s">
        <v>185</v>
      </c>
      <c r="H226" s="12" t="s">
        <v>98</v>
      </c>
      <c r="I226" s="12" t="n">
        <v>100</v>
      </c>
      <c r="J226" s="12" t="n">
        <v>100</v>
      </c>
      <c r="K226" s="27" t="n">
        <f aca="false">J226/I226*100</f>
        <v>100</v>
      </c>
      <c r="L226" s="53" t="n">
        <f aca="false">((K226+K227)/2+K228)/2</f>
        <v>96.6666666666667</v>
      </c>
      <c r="M226" s="11"/>
      <c r="N226" s="12"/>
      <c r="O226" s="11" t="s">
        <v>134</v>
      </c>
    </row>
    <row r="227" customFormat="false" ht="54.95" hidden="false" customHeight="true" outlineLevel="0" collapsed="false">
      <c r="B227" s="25"/>
      <c r="C227" s="25"/>
      <c r="D227" s="11"/>
      <c r="E227" s="11"/>
      <c r="F227" s="11" t="s">
        <v>97</v>
      </c>
      <c r="G227" s="11" t="s">
        <v>139</v>
      </c>
      <c r="H227" s="12" t="s">
        <v>98</v>
      </c>
      <c r="I227" s="12" t="n">
        <v>100</v>
      </c>
      <c r="J227" s="12" t="n">
        <v>100</v>
      </c>
      <c r="K227" s="27" t="n">
        <f aca="false">J227/I227*100</f>
        <v>100</v>
      </c>
      <c r="L227" s="53"/>
      <c r="M227" s="11"/>
      <c r="N227" s="12"/>
      <c r="O227" s="11"/>
    </row>
    <row r="228" customFormat="false" ht="54.95" hidden="false" customHeight="true" outlineLevel="0" collapsed="false">
      <c r="B228" s="25"/>
      <c r="C228" s="25"/>
      <c r="D228" s="11"/>
      <c r="E228" s="11"/>
      <c r="F228" s="11" t="s">
        <v>35</v>
      </c>
      <c r="G228" s="12" t="s">
        <v>25</v>
      </c>
      <c r="H228" s="12" t="s">
        <v>96</v>
      </c>
      <c r="I228" s="12" t="n">
        <v>30</v>
      </c>
      <c r="J228" s="12" t="n">
        <v>28</v>
      </c>
      <c r="K228" s="27" t="n">
        <f aca="false">IF(J228/I228*100&gt;110,110,J228/I228*100)</f>
        <v>93.3333333333333</v>
      </c>
      <c r="L228" s="53"/>
      <c r="M228" s="11"/>
      <c r="N228" s="12"/>
      <c r="O228" s="11"/>
    </row>
    <row r="229" s="73" customFormat="true" ht="54.95" hidden="false" customHeight="true" outlineLevel="0" collapsed="false">
      <c r="B229" s="25"/>
      <c r="C229" s="25"/>
      <c r="D229" s="11" t="s">
        <v>190</v>
      </c>
      <c r="E229" s="12" t="s">
        <v>23</v>
      </c>
      <c r="F229" s="11" t="s">
        <v>97</v>
      </c>
      <c r="G229" s="11" t="s">
        <v>133</v>
      </c>
      <c r="H229" s="12" t="s">
        <v>98</v>
      </c>
      <c r="I229" s="12" t="n">
        <v>100</v>
      </c>
      <c r="J229" s="12" t="n">
        <v>100</v>
      </c>
      <c r="K229" s="27" t="n">
        <f aca="false">J229/I229*100</f>
        <v>100</v>
      </c>
      <c r="L229" s="27" t="n">
        <f aca="false">((K229+K230)/2+K231)/2</f>
        <v>100</v>
      </c>
      <c r="M229" s="11"/>
      <c r="N229" s="12" t="s">
        <v>28</v>
      </c>
      <c r="O229" s="11"/>
    </row>
    <row r="230" customFormat="false" ht="54.95" hidden="false" customHeight="true" outlineLevel="0" collapsed="false">
      <c r="B230" s="25"/>
      <c r="C230" s="25"/>
      <c r="D230" s="25"/>
      <c r="E230" s="12"/>
      <c r="F230" s="11" t="s">
        <v>29</v>
      </c>
      <c r="G230" s="11" t="s">
        <v>135</v>
      </c>
      <c r="H230" s="12" t="s">
        <v>98</v>
      </c>
      <c r="I230" s="12" t="n">
        <v>100</v>
      </c>
      <c r="J230" s="12" t="n">
        <v>100</v>
      </c>
      <c r="K230" s="27" t="n">
        <f aca="false">J230/I230*100</f>
        <v>100</v>
      </c>
      <c r="L230" s="27"/>
      <c r="M230" s="11"/>
      <c r="N230" s="12"/>
      <c r="O230" s="11"/>
    </row>
    <row r="231" customFormat="false" ht="54.95" hidden="false" customHeight="true" outlineLevel="0" collapsed="false">
      <c r="B231" s="25"/>
      <c r="C231" s="25"/>
      <c r="D231" s="25"/>
      <c r="E231" s="12"/>
      <c r="F231" s="11" t="s">
        <v>24</v>
      </c>
      <c r="G231" s="12" t="s">
        <v>25</v>
      </c>
      <c r="H231" s="12" t="s">
        <v>96</v>
      </c>
      <c r="I231" s="44" t="n">
        <v>1</v>
      </c>
      <c r="J231" s="44" t="n">
        <v>1</v>
      </c>
      <c r="K231" s="27" t="n">
        <f aca="false">IF(J231/I231*100&gt;110,110,J231/I231*100)</f>
        <v>100</v>
      </c>
      <c r="L231" s="27"/>
      <c r="M231" s="11"/>
      <c r="N231" s="12"/>
      <c r="O231" s="11"/>
    </row>
    <row r="232" customFormat="false" ht="54.95" hidden="false" customHeight="true" outlineLevel="0" collapsed="false">
      <c r="B232" s="25"/>
      <c r="C232" s="25"/>
      <c r="D232" s="11" t="s">
        <v>141</v>
      </c>
      <c r="E232" s="12" t="s">
        <v>23</v>
      </c>
      <c r="F232" s="11" t="s">
        <v>97</v>
      </c>
      <c r="G232" s="11" t="s">
        <v>191</v>
      </c>
      <c r="H232" s="12" t="s">
        <v>98</v>
      </c>
      <c r="I232" s="12" t="n">
        <v>100</v>
      </c>
      <c r="J232" s="12" t="n">
        <v>100</v>
      </c>
      <c r="K232" s="27" t="n">
        <f aca="false">J232/I232*100</f>
        <v>100</v>
      </c>
      <c r="L232" s="27" t="n">
        <f aca="false">((K232+K233)/2+K234)/2</f>
        <v>91.6666666666667</v>
      </c>
      <c r="M232" s="11"/>
      <c r="N232" s="12"/>
      <c r="O232" s="11"/>
    </row>
    <row r="233" customFormat="false" ht="54.95" hidden="false" customHeight="true" outlineLevel="0" collapsed="false">
      <c r="B233" s="25"/>
      <c r="C233" s="25"/>
      <c r="D233" s="25"/>
      <c r="E233" s="12"/>
      <c r="F233" s="11" t="s">
        <v>97</v>
      </c>
      <c r="G233" s="11" t="s">
        <v>143</v>
      </c>
      <c r="H233" s="12" t="s">
        <v>98</v>
      </c>
      <c r="I233" s="12" t="n">
        <v>100</v>
      </c>
      <c r="J233" s="12" t="n">
        <v>100</v>
      </c>
      <c r="K233" s="27" t="n">
        <f aca="false">J233/I233*100</f>
        <v>100</v>
      </c>
      <c r="L233" s="27"/>
      <c r="M233" s="11"/>
      <c r="N233" s="12"/>
      <c r="O233" s="11"/>
    </row>
    <row r="234" customFormat="false" ht="54.95" hidden="false" customHeight="true" outlineLevel="0" collapsed="false">
      <c r="B234" s="25"/>
      <c r="C234" s="25"/>
      <c r="D234" s="25"/>
      <c r="E234" s="12"/>
      <c r="F234" s="11" t="s">
        <v>24</v>
      </c>
      <c r="G234" s="12" t="s">
        <v>25</v>
      </c>
      <c r="H234" s="12" t="s">
        <v>96</v>
      </c>
      <c r="I234" s="12" t="n">
        <v>6</v>
      </c>
      <c r="J234" s="74" t="n">
        <v>5</v>
      </c>
      <c r="K234" s="27" t="n">
        <f aca="false">IF(J234/I234*100&gt;110,110,J234/I234*100)</f>
        <v>83.3333333333333</v>
      </c>
      <c r="L234" s="27"/>
      <c r="M234" s="11"/>
      <c r="N234" s="12"/>
      <c r="O234" s="11"/>
    </row>
    <row r="235" customFormat="false" ht="54.95" hidden="false" customHeight="true" outlineLevel="0" collapsed="false">
      <c r="B235" s="46" t="s">
        <v>192</v>
      </c>
      <c r="C235" s="15" t="n">
        <v>2411011813</v>
      </c>
      <c r="D235" s="75" t="s">
        <v>132</v>
      </c>
      <c r="E235" s="76" t="s">
        <v>23</v>
      </c>
      <c r="F235" s="77" t="s">
        <v>29</v>
      </c>
      <c r="G235" s="77" t="s">
        <v>133</v>
      </c>
      <c r="H235" s="76" t="s">
        <v>98</v>
      </c>
      <c r="I235" s="76" t="n">
        <v>100</v>
      </c>
      <c r="J235" s="76" t="n">
        <v>100</v>
      </c>
      <c r="K235" s="51" t="n">
        <f aca="false">J235/I235*100</f>
        <v>100</v>
      </c>
      <c r="L235" s="63" t="n">
        <f aca="false">((K235+K236)/2+K237)/2</f>
        <v>102.439024390244</v>
      </c>
      <c r="M235" s="16"/>
      <c r="N235" s="16" t="s">
        <v>28</v>
      </c>
      <c r="O235" s="15"/>
    </row>
    <row r="236" customFormat="false" ht="54.95" hidden="false" customHeight="true" outlineLevel="0" collapsed="false">
      <c r="B236" s="46"/>
      <c r="C236" s="46"/>
      <c r="D236" s="75"/>
      <c r="E236" s="75"/>
      <c r="F236" s="15" t="s">
        <v>97</v>
      </c>
      <c r="G236" s="61" t="s">
        <v>135</v>
      </c>
      <c r="H236" s="62" t="s">
        <v>98</v>
      </c>
      <c r="I236" s="16" t="n">
        <v>100</v>
      </c>
      <c r="J236" s="16" t="n">
        <v>100</v>
      </c>
      <c r="K236" s="51" t="n">
        <f aca="false">J236/I236*100</f>
        <v>100</v>
      </c>
      <c r="L236" s="63"/>
      <c r="M236" s="16"/>
      <c r="N236" s="16"/>
      <c r="O236" s="15"/>
    </row>
    <row r="237" customFormat="false" ht="54.95" hidden="false" customHeight="true" outlineLevel="0" collapsed="false">
      <c r="B237" s="46"/>
      <c r="C237" s="46"/>
      <c r="D237" s="75"/>
      <c r="E237" s="75"/>
      <c r="F237" s="61" t="s">
        <v>35</v>
      </c>
      <c r="G237" s="62" t="s">
        <v>25</v>
      </c>
      <c r="H237" s="16" t="s">
        <v>96</v>
      </c>
      <c r="I237" s="16" t="n">
        <v>41</v>
      </c>
      <c r="J237" s="16" t="n">
        <v>43</v>
      </c>
      <c r="K237" s="51" t="n">
        <f aca="false">IF(J237/I237*100&gt;110,110,J237/I237*100)</f>
        <v>104.878048780488</v>
      </c>
      <c r="L237" s="63"/>
      <c r="M237" s="16"/>
      <c r="N237" s="16"/>
      <c r="O237" s="15"/>
    </row>
    <row r="238" customFormat="false" ht="54.95" hidden="false" customHeight="true" outlineLevel="0" collapsed="false">
      <c r="B238" s="46"/>
      <c r="C238" s="46"/>
      <c r="D238" s="15" t="s">
        <v>193</v>
      </c>
      <c r="E238" s="76" t="s">
        <v>23</v>
      </c>
      <c r="F238" s="15" t="s">
        <v>97</v>
      </c>
      <c r="G238" s="61" t="s">
        <v>133</v>
      </c>
      <c r="H238" s="16" t="s">
        <v>194</v>
      </c>
      <c r="I238" s="16" t="n">
        <v>100</v>
      </c>
      <c r="J238" s="16" t="n">
        <v>100</v>
      </c>
      <c r="K238" s="51" t="n">
        <f aca="false">J238/I238*100</f>
        <v>100</v>
      </c>
      <c r="L238" s="53" t="n">
        <f aca="false">((K238+K239)/2+K240)/2</f>
        <v>105</v>
      </c>
      <c r="M238" s="15"/>
      <c r="N238" s="15" t="s">
        <v>28</v>
      </c>
      <c r="O238" s="15" t="s">
        <v>134</v>
      </c>
    </row>
    <row r="239" customFormat="false" ht="54.95" hidden="false" customHeight="true" outlineLevel="0" collapsed="false">
      <c r="B239" s="46"/>
      <c r="C239" s="46"/>
      <c r="D239" s="15"/>
      <c r="E239" s="76"/>
      <c r="F239" s="15" t="s">
        <v>97</v>
      </c>
      <c r="G239" s="15" t="s">
        <v>135</v>
      </c>
      <c r="H239" s="16" t="s">
        <v>98</v>
      </c>
      <c r="I239" s="16" t="n">
        <v>100</v>
      </c>
      <c r="J239" s="16" t="n">
        <v>100</v>
      </c>
      <c r="K239" s="51" t="n">
        <f aca="false">J239/I239*100</f>
        <v>100</v>
      </c>
      <c r="L239" s="53"/>
      <c r="M239" s="15"/>
      <c r="N239" s="15"/>
      <c r="O239" s="15"/>
    </row>
    <row r="240" customFormat="false" ht="54.95" hidden="false" customHeight="true" outlineLevel="0" collapsed="false">
      <c r="B240" s="46"/>
      <c r="C240" s="46"/>
      <c r="D240" s="15"/>
      <c r="E240" s="76"/>
      <c r="F240" s="61" t="s">
        <v>35</v>
      </c>
      <c r="G240" s="15" t="s">
        <v>25</v>
      </c>
      <c r="H240" s="16" t="s">
        <v>96</v>
      </c>
      <c r="I240" s="16" t="n">
        <v>8</v>
      </c>
      <c r="J240" s="16" t="n">
        <v>9</v>
      </c>
      <c r="K240" s="51" t="n">
        <f aca="false">IF(J240/I240*100&gt;110,110,J240/I240*100)</f>
        <v>110</v>
      </c>
      <c r="L240" s="53"/>
      <c r="M240" s="15"/>
      <c r="N240" s="15"/>
      <c r="O240" s="15"/>
    </row>
    <row r="241" customFormat="false" ht="54.95" hidden="false" customHeight="true" outlineLevel="0" collapsed="false">
      <c r="B241" s="46"/>
      <c r="C241" s="46"/>
      <c r="D241" s="15" t="s">
        <v>169</v>
      </c>
      <c r="E241" s="76" t="s">
        <v>23</v>
      </c>
      <c r="F241" s="15" t="s">
        <v>29</v>
      </c>
      <c r="G241" s="48" t="s">
        <v>145</v>
      </c>
      <c r="H241" s="16" t="s">
        <v>98</v>
      </c>
      <c r="I241" s="16" t="n">
        <v>100</v>
      </c>
      <c r="J241" s="16" t="n">
        <v>100</v>
      </c>
      <c r="K241" s="51" t="n">
        <f aca="false">J241/I241*100</f>
        <v>100</v>
      </c>
      <c r="L241" s="63" t="n">
        <f aca="false">((K241+K242)/2+K243)/2</f>
        <v>100</v>
      </c>
      <c r="M241" s="15"/>
      <c r="N241" s="77"/>
      <c r="O241" s="15"/>
    </row>
    <row r="242" customFormat="false" ht="54.95" hidden="false" customHeight="true" outlineLevel="0" collapsed="false">
      <c r="B242" s="46"/>
      <c r="C242" s="46"/>
      <c r="D242" s="15"/>
      <c r="E242" s="76"/>
      <c r="F242" s="15" t="s">
        <v>29</v>
      </c>
      <c r="G242" s="48" t="s">
        <v>146</v>
      </c>
      <c r="H242" s="16" t="s">
        <v>98</v>
      </c>
      <c r="I242" s="16" t="n">
        <v>100</v>
      </c>
      <c r="J242" s="16" t="n">
        <v>100</v>
      </c>
      <c r="K242" s="51" t="n">
        <f aca="false">J242/I242*100</f>
        <v>100</v>
      </c>
      <c r="L242" s="63"/>
      <c r="M242" s="15"/>
      <c r="N242" s="77" t="s">
        <v>28</v>
      </c>
      <c r="O242" s="15"/>
    </row>
    <row r="243" customFormat="false" ht="54.95" hidden="false" customHeight="true" outlineLevel="0" collapsed="false">
      <c r="B243" s="46"/>
      <c r="C243" s="46"/>
      <c r="D243" s="15"/>
      <c r="E243" s="76"/>
      <c r="F243" s="15" t="s">
        <v>35</v>
      </c>
      <c r="G243" s="16" t="s">
        <v>54</v>
      </c>
      <c r="H243" s="15" t="s">
        <v>54</v>
      </c>
      <c r="I243" s="16" t="n">
        <v>4318</v>
      </c>
      <c r="J243" s="16" t="n">
        <v>4318</v>
      </c>
      <c r="K243" s="51" t="n">
        <f aca="false">IF(J243/I243*100&gt;110,110,J243/I243*100)</f>
        <v>100</v>
      </c>
      <c r="L243" s="63"/>
      <c r="M243" s="15"/>
      <c r="N243" s="77"/>
      <c r="O243" s="15"/>
    </row>
    <row r="244" customFormat="false" ht="54.95" hidden="false" customHeight="true" outlineLevel="0" collapsed="false">
      <c r="B244" s="25" t="s">
        <v>195</v>
      </c>
      <c r="C244" s="11" t="n">
        <v>2411010263</v>
      </c>
      <c r="D244" s="11" t="s">
        <v>132</v>
      </c>
      <c r="E244" s="12" t="s">
        <v>23</v>
      </c>
      <c r="F244" s="11" t="s">
        <v>97</v>
      </c>
      <c r="G244" s="11" t="s">
        <v>133</v>
      </c>
      <c r="H244" s="12" t="s">
        <v>98</v>
      </c>
      <c r="I244" s="12" t="n">
        <v>100</v>
      </c>
      <c r="J244" s="12" t="n">
        <v>100</v>
      </c>
      <c r="K244" s="27" t="n">
        <f aca="false">J244/I244*100</f>
        <v>100</v>
      </c>
      <c r="L244" s="27" t="n">
        <f aca="false">((K244+K245)/2+K246)/2</f>
        <v>100.704225352113</v>
      </c>
      <c r="M244" s="11"/>
      <c r="N244" s="11" t="s">
        <v>196</v>
      </c>
      <c r="O244" s="11"/>
    </row>
    <row r="245" customFormat="false" ht="54.95" hidden="false" customHeight="true" outlineLevel="0" collapsed="false">
      <c r="B245" s="25"/>
      <c r="C245" s="25"/>
      <c r="D245" s="11"/>
      <c r="E245" s="11"/>
      <c r="F245" s="11" t="s">
        <v>97</v>
      </c>
      <c r="G245" s="11" t="s">
        <v>135</v>
      </c>
      <c r="H245" s="12" t="s">
        <v>98</v>
      </c>
      <c r="I245" s="12" t="n">
        <v>100</v>
      </c>
      <c r="J245" s="12" t="n">
        <v>100</v>
      </c>
      <c r="K245" s="27" t="n">
        <f aca="false">J245/I245*100</f>
        <v>100</v>
      </c>
      <c r="L245" s="27"/>
      <c r="M245" s="11"/>
      <c r="N245" s="11"/>
      <c r="O245" s="11"/>
    </row>
    <row r="246" customFormat="false" ht="54.95" hidden="false" customHeight="true" outlineLevel="0" collapsed="false">
      <c r="B246" s="25"/>
      <c r="C246" s="25"/>
      <c r="D246" s="11"/>
      <c r="E246" s="11"/>
      <c r="F246" s="11" t="s">
        <v>24</v>
      </c>
      <c r="G246" s="11" t="s">
        <v>25</v>
      </c>
      <c r="H246" s="12" t="s">
        <v>96</v>
      </c>
      <c r="I246" s="12" t="n">
        <v>71</v>
      </c>
      <c r="J246" s="12" t="n">
        <v>72</v>
      </c>
      <c r="K246" s="27" t="n">
        <f aca="false">IF(J246/I246*100&gt;110,110,J246/I246*100)</f>
        <v>101.408450704225</v>
      </c>
      <c r="L246" s="27"/>
      <c r="M246" s="11"/>
      <c r="N246" s="11"/>
      <c r="O246" s="11"/>
    </row>
    <row r="247" customFormat="false" ht="54.95" hidden="false" customHeight="true" outlineLevel="0" collapsed="false">
      <c r="B247" s="25"/>
      <c r="C247" s="25"/>
      <c r="D247" s="11" t="s">
        <v>169</v>
      </c>
      <c r="E247" s="12" t="s">
        <v>23</v>
      </c>
      <c r="F247" s="11" t="s">
        <v>29</v>
      </c>
      <c r="G247" s="10" t="s">
        <v>145</v>
      </c>
      <c r="H247" s="12" t="s">
        <v>98</v>
      </c>
      <c r="I247" s="12" t="n">
        <v>100</v>
      </c>
      <c r="J247" s="12" t="n">
        <v>100</v>
      </c>
      <c r="K247" s="27" t="n">
        <f aca="false">J247/I247*100</f>
        <v>100</v>
      </c>
      <c r="L247" s="27" t="n">
        <f aca="false">((K247+K248)/2+K249)/2</f>
        <v>100</v>
      </c>
      <c r="M247" s="11"/>
      <c r="N247" s="12" t="s">
        <v>28</v>
      </c>
      <c r="O247" s="11" t="s">
        <v>134</v>
      </c>
    </row>
    <row r="248" customFormat="false" ht="54.95" hidden="false" customHeight="true" outlineLevel="0" collapsed="false">
      <c r="B248" s="25"/>
      <c r="C248" s="25"/>
      <c r="D248" s="11"/>
      <c r="E248" s="11"/>
      <c r="F248" s="11" t="s">
        <v>97</v>
      </c>
      <c r="G248" s="10" t="s">
        <v>146</v>
      </c>
      <c r="H248" s="12" t="s">
        <v>98</v>
      </c>
      <c r="I248" s="12" t="n">
        <v>100</v>
      </c>
      <c r="J248" s="12" t="n">
        <v>100</v>
      </c>
      <c r="K248" s="27" t="n">
        <f aca="false">J248/I248*100</f>
        <v>100</v>
      </c>
      <c r="L248" s="27"/>
      <c r="M248" s="11"/>
      <c r="N248" s="12"/>
      <c r="O248" s="11"/>
    </row>
    <row r="249" customFormat="false" ht="54.95" hidden="false" customHeight="true" outlineLevel="0" collapsed="false">
      <c r="B249" s="25"/>
      <c r="C249" s="25"/>
      <c r="D249" s="11"/>
      <c r="E249" s="11"/>
      <c r="F249" s="11" t="s">
        <v>35</v>
      </c>
      <c r="G249" s="12" t="s">
        <v>54</v>
      </c>
      <c r="H249" s="11" t="s">
        <v>54</v>
      </c>
      <c r="I249" s="12" t="n">
        <v>14084</v>
      </c>
      <c r="J249" s="12" t="n">
        <v>14084</v>
      </c>
      <c r="K249" s="27" t="n">
        <f aca="false">IF(J249/I249*100&gt;110,110,J249/I249*100)</f>
        <v>100</v>
      </c>
      <c r="L249" s="27"/>
      <c r="M249" s="11"/>
      <c r="N249" s="12"/>
      <c r="O249" s="11"/>
    </row>
    <row r="250" customFormat="false" ht="54.95" hidden="false" customHeight="true" outlineLevel="0" collapsed="false">
      <c r="B250" s="25"/>
      <c r="C250" s="25"/>
      <c r="D250" s="11" t="s">
        <v>137</v>
      </c>
      <c r="E250" s="12" t="s">
        <v>23</v>
      </c>
      <c r="F250" s="11" t="s">
        <v>29</v>
      </c>
      <c r="G250" s="11" t="s">
        <v>185</v>
      </c>
      <c r="H250" s="12" t="s">
        <v>98</v>
      </c>
      <c r="I250" s="12" t="n">
        <v>100</v>
      </c>
      <c r="J250" s="12" t="n">
        <v>99</v>
      </c>
      <c r="K250" s="27" t="n">
        <f aca="false">J250/I250*100</f>
        <v>99</v>
      </c>
      <c r="L250" s="27" t="n">
        <f aca="false">((K250+K251)/2+K252)/2</f>
        <v>101.25</v>
      </c>
      <c r="M250" s="11"/>
      <c r="N250" s="12" t="s">
        <v>28</v>
      </c>
      <c r="O250" s="12"/>
    </row>
    <row r="251" customFormat="false" ht="54.95" hidden="false" customHeight="true" outlineLevel="0" collapsed="false">
      <c r="B251" s="25"/>
      <c r="C251" s="25"/>
      <c r="D251" s="11"/>
      <c r="E251" s="11"/>
      <c r="F251" s="11" t="s">
        <v>29</v>
      </c>
      <c r="G251" s="11" t="s">
        <v>139</v>
      </c>
      <c r="H251" s="12" t="s">
        <v>98</v>
      </c>
      <c r="I251" s="12" t="n">
        <v>100</v>
      </c>
      <c r="J251" s="12" t="n">
        <v>100</v>
      </c>
      <c r="K251" s="27" t="n">
        <f aca="false">J251/I251*100</f>
        <v>100</v>
      </c>
      <c r="L251" s="27"/>
      <c r="M251" s="11"/>
      <c r="N251" s="12"/>
      <c r="O251" s="12"/>
    </row>
    <row r="252" customFormat="false" ht="54.95" hidden="false" customHeight="true" outlineLevel="0" collapsed="false">
      <c r="B252" s="25"/>
      <c r="C252" s="25"/>
      <c r="D252" s="11"/>
      <c r="E252" s="11"/>
      <c r="F252" s="11" t="s">
        <v>35</v>
      </c>
      <c r="G252" s="12" t="s">
        <v>25</v>
      </c>
      <c r="H252" s="12" t="s">
        <v>96</v>
      </c>
      <c r="I252" s="12" t="n">
        <v>100</v>
      </c>
      <c r="J252" s="12" t="n">
        <v>103</v>
      </c>
      <c r="K252" s="27" t="n">
        <f aca="false">IF(J252/I252*100&gt;110,110,J252/I252*100)</f>
        <v>103</v>
      </c>
      <c r="L252" s="27"/>
      <c r="M252" s="11"/>
      <c r="N252" s="12"/>
      <c r="O252" s="12"/>
    </row>
    <row r="253" customFormat="false" ht="54.95" hidden="false" customHeight="true" outlineLevel="0" collapsed="false">
      <c r="B253" s="25"/>
      <c r="C253" s="25"/>
      <c r="D253" s="11" t="s">
        <v>140</v>
      </c>
      <c r="E253" s="12" t="s">
        <v>23</v>
      </c>
      <c r="F253" s="11" t="s">
        <v>29</v>
      </c>
      <c r="G253" s="11" t="s">
        <v>185</v>
      </c>
      <c r="H253" s="12" t="s">
        <v>98</v>
      </c>
      <c r="I253" s="12" t="n">
        <v>100</v>
      </c>
      <c r="J253" s="12" t="n">
        <v>100</v>
      </c>
      <c r="K253" s="27" t="n">
        <f aca="false">J253/I253*100</f>
        <v>100</v>
      </c>
      <c r="L253" s="27" t="n">
        <f aca="false">((K253+K254)/2+K255)/2</f>
        <v>105</v>
      </c>
      <c r="M253" s="11"/>
      <c r="N253" s="12" t="s">
        <v>28</v>
      </c>
      <c r="O253" s="12"/>
    </row>
    <row r="254" customFormat="false" ht="54.95" hidden="false" customHeight="true" outlineLevel="0" collapsed="false">
      <c r="B254" s="25"/>
      <c r="C254" s="25"/>
      <c r="D254" s="25"/>
      <c r="E254" s="12"/>
      <c r="F254" s="11" t="s">
        <v>29</v>
      </c>
      <c r="G254" s="11" t="s">
        <v>139</v>
      </c>
      <c r="H254" s="12" t="s">
        <v>98</v>
      </c>
      <c r="I254" s="12" t="n">
        <v>100</v>
      </c>
      <c r="J254" s="12" t="n">
        <v>100</v>
      </c>
      <c r="K254" s="27" t="n">
        <f aca="false">J254/I254*100</f>
        <v>100</v>
      </c>
      <c r="L254" s="27"/>
      <c r="M254" s="11"/>
      <c r="N254" s="12"/>
      <c r="O254" s="12"/>
    </row>
    <row r="255" customFormat="false" ht="54.95" hidden="false" customHeight="true" outlineLevel="0" collapsed="false">
      <c r="B255" s="25"/>
      <c r="C255" s="25"/>
      <c r="D255" s="25"/>
      <c r="E255" s="12"/>
      <c r="F255" s="11" t="s">
        <v>35</v>
      </c>
      <c r="G255" s="12" t="s">
        <v>69</v>
      </c>
      <c r="H255" s="12" t="s">
        <v>96</v>
      </c>
      <c r="I255" s="12" t="n">
        <v>6</v>
      </c>
      <c r="J255" s="12" t="n">
        <v>9</v>
      </c>
      <c r="K255" s="27" t="n">
        <f aca="false">IF(J255/I255*100&gt;110,110,J255/I255*100)</f>
        <v>110</v>
      </c>
      <c r="L255" s="27"/>
      <c r="M255" s="11"/>
      <c r="N255" s="12"/>
      <c r="O255" s="12"/>
    </row>
    <row r="256" customFormat="false" ht="54.95" hidden="false" customHeight="true" outlineLevel="0" collapsed="false">
      <c r="B256" s="25"/>
      <c r="C256" s="25"/>
      <c r="D256" s="11" t="s">
        <v>161</v>
      </c>
      <c r="E256" s="12" t="s">
        <v>23</v>
      </c>
      <c r="F256" s="11" t="s">
        <v>97</v>
      </c>
      <c r="G256" s="11" t="s">
        <v>133</v>
      </c>
      <c r="H256" s="12" t="s">
        <v>98</v>
      </c>
      <c r="I256" s="12" t="n">
        <v>100</v>
      </c>
      <c r="J256" s="12" t="n">
        <v>100</v>
      </c>
      <c r="K256" s="27" t="n">
        <f aca="false">J256/I256*100</f>
        <v>100</v>
      </c>
      <c r="L256" s="27" t="n">
        <f aca="false">((K256+K257)/2+K258)/2</f>
        <v>95.4545454545455</v>
      </c>
      <c r="M256" s="11"/>
      <c r="N256" s="12" t="s">
        <v>28</v>
      </c>
      <c r="O256" s="12"/>
    </row>
    <row r="257" customFormat="false" ht="54.95" hidden="false" customHeight="true" outlineLevel="0" collapsed="false">
      <c r="B257" s="25"/>
      <c r="C257" s="25"/>
      <c r="D257" s="25"/>
      <c r="E257" s="12"/>
      <c r="F257" s="11" t="s">
        <v>97</v>
      </c>
      <c r="G257" s="11" t="s">
        <v>135</v>
      </c>
      <c r="H257" s="12" t="s">
        <v>98</v>
      </c>
      <c r="I257" s="12" t="n">
        <v>100</v>
      </c>
      <c r="J257" s="12" t="n">
        <v>100</v>
      </c>
      <c r="K257" s="27" t="n">
        <f aca="false">J257/I257*100</f>
        <v>100</v>
      </c>
      <c r="L257" s="27"/>
      <c r="M257" s="11"/>
      <c r="N257" s="12"/>
      <c r="O257" s="12"/>
    </row>
    <row r="258" customFormat="false" ht="54.95" hidden="false" customHeight="true" outlineLevel="0" collapsed="false">
      <c r="B258" s="25"/>
      <c r="C258" s="25"/>
      <c r="D258" s="25"/>
      <c r="E258" s="12"/>
      <c r="F258" s="11" t="s">
        <v>35</v>
      </c>
      <c r="G258" s="12" t="s">
        <v>25</v>
      </c>
      <c r="H258" s="12" t="s">
        <v>96</v>
      </c>
      <c r="I258" s="12" t="n">
        <v>11</v>
      </c>
      <c r="J258" s="12" t="n">
        <v>10</v>
      </c>
      <c r="K258" s="27" t="n">
        <f aca="false">IF(J258/I258*100&gt;110,110,J258/I258*100)</f>
        <v>90.9090909090909</v>
      </c>
      <c r="L258" s="27"/>
      <c r="M258" s="11"/>
      <c r="N258" s="12"/>
      <c r="O258" s="12"/>
    </row>
    <row r="259" customFormat="false" ht="54.95" hidden="false" customHeight="true" outlineLevel="0" collapsed="false">
      <c r="B259" s="25"/>
      <c r="C259" s="25"/>
      <c r="D259" s="11" t="s">
        <v>141</v>
      </c>
      <c r="E259" s="12" t="s">
        <v>23</v>
      </c>
      <c r="F259" s="11" t="s">
        <v>97</v>
      </c>
      <c r="G259" s="11" t="s">
        <v>156</v>
      </c>
      <c r="H259" s="12" t="s">
        <v>98</v>
      </c>
      <c r="I259" s="12" t="n">
        <v>100</v>
      </c>
      <c r="J259" s="12" t="n">
        <v>100</v>
      </c>
      <c r="K259" s="27" t="n">
        <f aca="false">J259/I259*100</f>
        <v>100</v>
      </c>
      <c r="L259" s="27" t="n">
        <f aca="false">((K259+K260)/2+K261)/2</f>
        <v>105</v>
      </c>
      <c r="M259" s="11"/>
      <c r="N259" s="12" t="s">
        <v>28</v>
      </c>
      <c r="O259" s="12"/>
    </row>
    <row r="260" customFormat="false" ht="54.95" hidden="false" customHeight="true" outlineLevel="0" collapsed="false">
      <c r="B260" s="25"/>
      <c r="C260" s="25"/>
      <c r="D260" s="25"/>
      <c r="E260" s="12"/>
      <c r="F260" s="11" t="s">
        <v>29</v>
      </c>
      <c r="G260" s="11" t="s">
        <v>143</v>
      </c>
      <c r="H260" s="12" t="s">
        <v>98</v>
      </c>
      <c r="I260" s="12" t="n">
        <v>100</v>
      </c>
      <c r="J260" s="12" t="n">
        <v>100</v>
      </c>
      <c r="K260" s="27" t="n">
        <f aca="false">J260/I260*100</f>
        <v>100</v>
      </c>
      <c r="L260" s="27"/>
      <c r="M260" s="11"/>
      <c r="N260" s="12"/>
      <c r="O260" s="12"/>
    </row>
    <row r="261" customFormat="false" ht="54.95" hidden="false" customHeight="true" outlineLevel="0" collapsed="false">
      <c r="B261" s="25"/>
      <c r="C261" s="25"/>
      <c r="D261" s="25"/>
      <c r="E261" s="12"/>
      <c r="F261" s="11" t="s">
        <v>24</v>
      </c>
      <c r="G261" s="12" t="s">
        <v>25</v>
      </c>
      <c r="H261" s="12" t="s">
        <v>96</v>
      </c>
      <c r="I261" s="12" t="n">
        <v>17</v>
      </c>
      <c r="J261" s="12" t="n">
        <v>29</v>
      </c>
      <c r="K261" s="27" t="n">
        <f aca="false">IF(J261/I261*100&gt;110,110,J261/I261*100)</f>
        <v>110</v>
      </c>
      <c r="L261" s="27"/>
      <c r="M261" s="11"/>
      <c r="N261" s="12"/>
      <c r="O261" s="12"/>
    </row>
    <row r="262" customFormat="false" ht="54.95" hidden="false" customHeight="true" outlineLevel="0" collapsed="false">
      <c r="B262" s="25"/>
      <c r="C262" s="25"/>
      <c r="D262" s="65" t="s">
        <v>197</v>
      </c>
      <c r="E262" s="12" t="s">
        <v>23</v>
      </c>
      <c r="F262" s="11" t="s">
        <v>24</v>
      </c>
      <c r="G262" s="11" t="s">
        <v>69</v>
      </c>
      <c r="H262" s="12" t="s">
        <v>98</v>
      </c>
      <c r="I262" s="12" t="n">
        <v>20</v>
      </c>
      <c r="J262" s="12" t="n">
        <v>20</v>
      </c>
      <c r="K262" s="27" t="n">
        <f aca="false">J262/I262*100</f>
        <v>100</v>
      </c>
      <c r="L262" s="27" t="n">
        <f aca="false">AVERAGE(K262:K263)</f>
        <v>100</v>
      </c>
      <c r="M262" s="11"/>
      <c r="N262" s="12"/>
      <c r="O262" s="12"/>
    </row>
    <row r="263" customFormat="false" ht="54.95" hidden="false" customHeight="true" outlineLevel="0" collapsed="false">
      <c r="B263" s="25"/>
      <c r="C263" s="25"/>
      <c r="D263" s="65"/>
      <c r="E263" s="12"/>
      <c r="F263" s="11" t="s">
        <v>29</v>
      </c>
      <c r="G263" s="11" t="s">
        <v>30</v>
      </c>
      <c r="H263" s="12" t="s">
        <v>96</v>
      </c>
      <c r="I263" s="12" t="n">
        <v>100</v>
      </c>
      <c r="J263" s="12" t="n">
        <v>100</v>
      </c>
      <c r="K263" s="27" t="n">
        <f aca="false">J263/I263*100</f>
        <v>100</v>
      </c>
      <c r="L263" s="27"/>
      <c r="M263" s="11"/>
      <c r="N263" s="12"/>
      <c r="O263" s="12"/>
    </row>
    <row r="264" customFormat="false" ht="54.95" hidden="false" customHeight="true" outlineLevel="0" collapsed="false">
      <c r="B264" s="25"/>
      <c r="C264" s="25"/>
      <c r="D264" s="12" t="s">
        <v>198</v>
      </c>
      <c r="E264" s="12" t="s">
        <v>23</v>
      </c>
      <c r="F264" s="11" t="s">
        <v>24</v>
      </c>
      <c r="G264" s="11" t="s">
        <v>69</v>
      </c>
      <c r="H264" s="12" t="s">
        <v>26</v>
      </c>
      <c r="I264" s="12" t="n">
        <v>40</v>
      </c>
      <c r="J264" s="12" t="n">
        <v>40</v>
      </c>
      <c r="K264" s="27" t="n">
        <f aca="false">J264/I264*100</f>
        <v>100</v>
      </c>
      <c r="L264" s="27" t="n">
        <f aca="false">AVERAGE(K264:K265)</f>
        <v>100</v>
      </c>
      <c r="M264" s="11"/>
      <c r="N264" s="12" t="s">
        <v>28</v>
      </c>
      <c r="O264" s="12"/>
    </row>
    <row r="265" customFormat="false" ht="54.95" hidden="false" customHeight="true" outlineLevel="0" collapsed="false">
      <c r="B265" s="25"/>
      <c r="C265" s="25"/>
      <c r="D265" s="12"/>
      <c r="E265" s="12"/>
      <c r="F265" s="11" t="s">
        <v>29</v>
      </c>
      <c r="G265" s="11" t="s">
        <v>30</v>
      </c>
      <c r="H265" s="12" t="s">
        <v>31</v>
      </c>
      <c r="I265" s="12" t="n">
        <v>100</v>
      </c>
      <c r="J265" s="12" t="n">
        <v>100</v>
      </c>
      <c r="K265" s="27" t="n">
        <f aca="false">J265/I265*100</f>
        <v>100</v>
      </c>
      <c r="L265" s="27"/>
      <c r="M265" s="11"/>
      <c r="N265" s="12"/>
      <c r="O265" s="12"/>
    </row>
    <row r="266" customFormat="false" ht="54.95" hidden="false" customHeight="true" outlineLevel="0" collapsed="false">
      <c r="B266" s="25"/>
      <c r="C266" s="25"/>
      <c r="D266" s="11" t="s">
        <v>199</v>
      </c>
      <c r="E266" s="12" t="s">
        <v>23</v>
      </c>
      <c r="F266" s="11" t="s">
        <v>29</v>
      </c>
      <c r="G266" s="11" t="s">
        <v>33</v>
      </c>
      <c r="H266" s="12" t="s">
        <v>31</v>
      </c>
      <c r="I266" s="12" t="n">
        <v>100</v>
      </c>
      <c r="J266" s="12" t="n">
        <v>100</v>
      </c>
      <c r="K266" s="27" t="n">
        <f aca="false">J266/I266*100</f>
        <v>100</v>
      </c>
      <c r="L266" s="27" t="n">
        <f aca="false">((K266+K267)/2+K268)/2</f>
        <v>100</v>
      </c>
      <c r="M266" s="11"/>
      <c r="N266" s="12"/>
      <c r="O266" s="12"/>
    </row>
    <row r="267" customFormat="false" ht="54.95" hidden="false" customHeight="true" outlineLevel="0" collapsed="false">
      <c r="B267" s="25"/>
      <c r="C267" s="25"/>
      <c r="D267" s="25"/>
      <c r="E267" s="12"/>
      <c r="F267" s="11" t="s">
        <v>29</v>
      </c>
      <c r="G267" s="11" t="s">
        <v>34</v>
      </c>
      <c r="H267" s="12" t="s">
        <v>31</v>
      </c>
      <c r="I267" s="12" t="n">
        <v>100</v>
      </c>
      <c r="J267" s="12" t="n">
        <v>100</v>
      </c>
      <c r="K267" s="27" t="n">
        <f aca="false">J267/I267*100</f>
        <v>100</v>
      </c>
      <c r="L267" s="27"/>
      <c r="M267" s="11"/>
      <c r="N267" s="12"/>
      <c r="O267" s="12"/>
    </row>
    <row r="268" customFormat="false" ht="54.95" hidden="false" customHeight="true" outlineLevel="0" collapsed="false">
      <c r="B268" s="25"/>
      <c r="C268" s="25"/>
      <c r="D268" s="25"/>
      <c r="E268" s="12"/>
      <c r="F268" s="11" t="s">
        <v>35</v>
      </c>
      <c r="G268" s="11" t="s">
        <v>25</v>
      </c>
      <c r="H268" s="12" t="s">
        <v>26</v>
      </c>
      <c r="I268" s="12" t="n">
        <v>20</v>
      </c>
      <c r="J268" s="12" t="n">
        <v>20</v>
      </c>
      <c r="K268" s="27" t="n">
        <f aca="false">IF(J268/I268*100&gt;110,110,J268/I268*100)</f>
        <v>100</v>
      </c>
      <c r="L268" s="27"/>
      <c r="M268" s="11"/>
      <c r="N268" s="12"/>
      <c r="O268" s="12"/>
    </row>
    <row r="269" customFormat="false" ht="54.95" hidden="false" customHeight="true" outlineLevel="0" collapsed="false">
      <c r="B269" s="25"/>
      <c r="C269" s="25"/>
      <c r="D269" s="11" t="s">
        <v>200</v>
      </c>
      <c r="E269" s="12" t="s">
        <v>23</v>
      </c>
      <c r="F269" s="11" t="s">
        <v>29</v>
      </c>
      <c r="G269" s="11" t="s">
        <v>33</v>
      </c>
      <c r="H269" s="12" t="s">
        <v>31</v>
      </c>
      <c r="I269" s="12" t="n">
        <v>100</v>
      </c>
      <c r="J269" s="12" t="n">
        <v>100</v>
      </c>
      <c r="K269" s="27" t="n">
        <f aca="false">J269/I269*100</f>
        <v>100</v>
      </c>
      <c r="L269" s="12" t="n">
        <f aca="false">((K269+K270)/2+K271)/2</f>
        <v>100</v>
      </c>
      <c r="M269" s="11" t="s">
        <v>27</v>
      </c>
      <c r="N269" s="12" t="s">
        <v>28</v>
      </c>
      <c r="O269" s="12"/>
    </row>
    <row r="270" customFormat="false" ht="54.95" hidden="false" customHeight="true" outlineLevel="0" collapsed="false">
      <c r="B270" s="25"/>
      <c r="C270" s="25"/>
      <c r="D270" s="25"/>
      <c r="E270" s="12"/>
      <c r="F270" s="11" t="s">
        <v>29</v>
      </c>
      <c r="G270" s="11" t="s">
        <v>34</v>
      </c>
      <c r="H270" s="12" t="s">
        <v>31</v>
      </c>
      <c r="I270" s="12" t="n">
        <v>100</v>
      </c>
      <c r="J270" s="12" t="n">
        <v>100</v>
      </c>
      <c r="K270" s="27" t="n">
        <f aca="false">J270/I270*100</f>
        <v>100</v>
      </c>
      <c r="L270" s="12"/>
      <c r="M270" s="11"/>
      <c r="N270" s="12"/>
      <c r="O270" s="12"/>
    </row>
    <row r="271" customFormat="false" ht="54.95" hidden="false" customHeight="true" outlineLevel="0" collapsed="false">
      <c r="B271" s="25"/>
      <c r="C271" s="25"/>
      <c r="D271" s="25"/>
      <c r="E271" s="12"/>
      <c r="F271" s="11" t="s">
        <v>35</v>
      </c>
      <c r="G271" s="11" t="s">
        <v>25</v>
      </c>
      <c r="H271" s="12" t="s">
        <v>26</v>
      </c>
      <c r="I271" s="12" t="n">
        <v>40</v>
      </c>
      <c r="J271" s="12" t="n">
        <v>40</v>
      </c>
      <c r="K271" s="27" t="n">
        <f aca="false">IF(J271/I271*100&gt;110,110,J271/I271*100)</f>
        <v>100</v>
      </c>
      <c r="L271" s="12"/>
      <c r="M271" s="11"/>
      <c r="N271" s="12"/>
      <c r="O271" s="12"/>
    </row>
    <row r="272" customFormat="false" ht="54.95" hidden="false" customHeight="true" outlineLevel="0" collapsed="false">
      <c r="B272" s="25"/>
      <c r="C272" s="25"/>
      <c r="D272" s="10" t="s">
        <v>201</v>
      </c>
      <c r="E272" s="44" t="s">
        <v>23</v>
      </c>
      <c r="F272" s="10" t="s">
        <v>29</v>
      </c>
      <c r="G272" s="10" t="s">
        <v>145</v>
      </c>
      <c r="H272" s="12" t="s">
        <v>98</v>
      </c>
      <c r="I272" s="44" t="n">
        <v>100</v>
      </c>
      <c r="J272" s="44" t="n">
        <v>100</v>
      </c>
      <c r="K272" s="27" t="n">
        <f aca="false">J272/I272*100</f>
        <v>100</v>
      </c>
      <c r="L272" s="12" t="n">
        <f aca="false">((K272+K273)/2+K274)/2</f>
        <v>100</v>
      </c>
      <c r="M272" s="11"/>
      <c r="N272" s="12"/>
      <c r="O272" s="12"/>
    </row>
    <row r="273" customFormat="false" ht="54.95" hidden="false" customHeight="true" outlineLevel="0" collapsed="false">
      <c r="B273" s="25"/>
      <c r="C273" s="25"/>
      <c r="D273" s="10"/>
      <c r="E273" s="44"/>
      <c r="F273" s="10" t="s">
        <v>29</v>
      </c>
      <c r="G273" s="10" t="s">
        <v>146</v>
      </c>
      <c r="H273" s="12" t="s">
        <v>98</v>
      </c>
      <c r="I273" s="44" t="n">
        <v>100</v>
      </c>
      <c r="J273" s="44" t="n">
        <v>100</v>
      </c>
      <c r="K273" s="27" t="n">
        <f aca="false">J273/I273*100</f>
        <v>100</v>
      </c>
      <c r="L273" s="12"/>
      <c r="M273" s="11"/>
      <c r="N273" s="12"/>
      <c r="O273" s="12"/>
    </row>
    <row r="274" customFormat="false" ht="54.95" hidden="false" customHeight="true" outlineLevel="0" collapsed="false">
      <c r="B274" s="25"/>
      <c r="C274" s="25"/>
      <c r="D274" s="10"/>
      <c r="E274" s="44"/>
      <c r="F274" s="10" t="s">
        <v>35</v>
      </c>
      <c r="G274" s="12" t="s">
        <v>54</v>
      </c>
      <c r="H274" s="11" t="s">
        <v>54</v>
      </c>
      <c r="I274" s="44" t="n">
        <v>3120</v>
      </c>
      <c r="J274" s="44" t="n">
        <v>3120</v>
      </c>
      <c r="K274" s="27" t="n">
        <f aca="false">IF(J274/I274*100&gt;110,110,J274/I274*100)</f>
        <v>100</v>
      </c>
      <c r="L274" s="12"/>
      <c r="M274" s="11"/>
      <c r="N274" s="12"/>
      <c r="O274" s="12"/>
    </row>
    <row r="275" customFormat="false" ht="54.95" hidden="false" customHeight="true" outlineLevel="0" collapsed="false">
      <c r="B275" s="46" t="s">
        <v>202</v>
      </c>
      <c r="C275" s="14" t="n">
        <v>2411010295</v>
      </c>
      <c r="D275" s="14" t="s">
        <v>132</v>
      </c>
      <c r="E275" s="47" t="s">
        <v>23</v>
      </c>
      <c r="F275" s="14" t="s">
        <v>29</v>
      </c>
      <c r="G275" s="14" t="s">
        <v>133</v>
      </c>
      <c r="H275" s="47" t="s">
        <v>98</v>
      </c>
      <c r="I275" s="47" t="n">
        <v>100</v>
      </c>
      <c r="J275" s="47" t="n">
        <v>98.5</v>
      </c>
      <c r="K275" s="51" t="n">
        <f aca="false">J275/I275*100</f>
        <v>98.5</v>
      </c>
      <c r="L275" s="78" t="n">
        <f aca="false">((K275+K276)/2+K277)/2</f>
        <v>104.625</v>
      </c>
      <c r="M275" s="15"/>
      <c r="N275" s="16"/>
      <c r="O275" s="16"/>
    </row>
    <row r="276" customFormat="false" ht="54.95" hidden="false" customHeight="true" outlineLevel="0" collapsed="false">
      <c r="B276" s="46"/>
      <c r="C276" s="46"/>
      <c r="D276" s="14"/>
      <c r="E276" s="14"/>
      <c r="F276" s="14" t="s">
        <v>29</v>
      </c>
      <c r="G276" s="14" t="s">
        <v>203</v>
      </c>
      <c r="H276" s="47" t="s">
        <v>98</v>
      </c>
      <c r="I276" s="14" t="n">
        <v>100</v>
      </c>
      <c r="J276" s="14" t="n">
        <v>100</v>
      </c>
      <c r="K276" s="51" t="n">
        <f aca="false">J276/I276*100</f>
        <v>100</v>
      </c>
      <c r="L276" s="78"/>
      <c r="M276" s="15"/>
      <c r="N276" s="16"/>
      <c r="O276" s="16"/>
    </row>
    <row r="277" customFormat="false" ht="54.95" hidden="false" customHeight="true" outlineLevel="0" collapsed="false">
      <c r="B277" s="46"/>
      <c r="C277" s="46"/>
      <c r="D277" s="14"/>
      <c r="E277" s="14"/>
      <c r="F277" s="14" t="s">
        <v>35</v>
      </c>
      <c r="G277" s="47" t="s">
        <v>25</v>
      </c>
      <c r="H277" s="47" t="s">
        <v>96</v>
      </c>
      <c r="I277" s="47" t="n">
        <v>153</v>
      </c>
      <c r="J277" s="47" t="n">
        <v>169</v>
      </c>
      <c r="K277" s="51" t="n">
        <f aca="false">IF(J277/I277*100&gt;110,110,J277/I277*100)</f>
        <v>110</v>
      </c>
      <c r="L277" s="78"/>
      <c r="M277" s="15"/>
      <c r="N277" s="16"/>
      <c r="O277" s="16"/>
    </row>
    <row r="278" customFormat="false" ht="54.95" hidden="false" customHeight="true" outlineLevel="0" collapsed="false">
      <c r="B278" s="46"/>
      <c r="C278" s="46"/>
      <c r="D278" s="14" t="s">
        <v>137</v>
      </c>
      <c r="E278" s="47" t="s">
        <v>23</v>
      </c>
      <c r="F278" s="14" t="s">
        <v>29</v>
      </c>
      <c r="G278" s="14" t="s">
        <v>138</v>
      </c>
      <c r="H278" s="47" t="s">
        <v>98</v>
      </c>
      <c r="I278" s="47" t="n">
        <v>100</v>
      </c>
      <c r="J278" s="47" t="n">
        <v>99.3</v>
      </c>
      <c r="K278" s="50" t="n">
        <f aca="false">J278/I278*100</f>
        <v>99.3</v>
      </c>
      <c r="L278" s="79" t="n">
        <f aca="false">((K278+K279)/2+K280)/2</f>
        <v>103.810507246377</v>
      </c>
      <c r="M278" s="14"/>
      <c r="N278" s="47" t="s">
        <v>28</v>
      </c>
      <c r="O278" s="14" t="s">
        <v>134</v>
      </c>
    </row>
    <row r="279" customFormat="false" ht="54.95" hidden="false" customHeight="true" outlineLevel="0" collapsed="false">
      <c r="B279" s="46"/>
      <c r="C279" s="46"/>
      <c r="D279" s="14"/>
      <c r="E279" s="14"/>
      <c r="F279" s="14" t="s">
        <v>29</v>
      </c>
      <c r="G279" s="14" t="s">
        <v>139</v>
      </c>
      <c r="H279" s="47" t="s">
        <v>98</v>
      </c>
      <c r="I279" s="14" t="n">
        <v>100</v>
      </c>
      <c r="J279" s="14" t="n">
        <v>100</v>
      </c>
      <c r="K279" s="50" t="n">
        <f aca="false">J279/I279*100</f>
        <v>100</v>
      </c>
      <c r="L279" s="79"/>
      <c r="M279" s="14"/>
      <c r="N279" s="47"/>
      <c r="O279" s="14"/>
    </row>
    <row r="280" customFormat="false" ht="54.95" hidden="false" customHeight="true" outlineLevel="0" collapsed="false">
      <c r="B280" s="46"/>
      <c r="C280" s="46"/>
      <c r="D280" s="14"/>
      <c r="E280" s="14"/>
      <c r="F280" s="14" t="s">
        <v>35</v>
      </c>
      <c r="G280" s="47" t="s">
        <v>25</v>
      </c>
      <c r="H280" s="47" t="s">
        <v>96</v>
      </c>
      <c r="I280" s="47" t="n">
        <v>138</v>
      </c>
      <c r="J280" s="47" t="n">
        <v>149</v>
      </c>
      <c r="K280" s="51" t="n">
        <f aca="false">IF(J280/I280*100&gt;110,110,J280/I280*100)</f>
        <v>107.971014492754</v>
      </c>
      <c r="L280" s="79"/>
      <c r="M280" s="14"/>
      <c r="N280" s="47"/>
      <c r="O280" s="14"/>
    </row>
    <row r="281" customFormat="false" ht="54.95" hidden="false" customHeight="true" outlineLevel="0" collapsed="false">
      <c r="B281" s="46"/>
      <c r="C281" s="46"/>
      <c r="D281" s="14" t="s">
        <v>161</v>
      </c>
      <c r="E281" s="47" t="s">
        <v>23</v>
      </c>
      <c r="F281" s="14" t="s">
        <v>29</v>
      </c>
      <c r="G281" s="14" t="s">
        <v>133</v>
      </c>
      <c r="H281" s="47" t="s">
        <v>98</v>
      </c>
      <c r="I281" s="47" t="n">
        <v>100</v>
      </c>
      <c r="J281" s="47" t="n">
        <v>100</v>
      </c>
      <c r="K281" s="50" t="n">
        <f aca="false">J281/I281*100</f>
        <v>100</v>
      </c>
      <c r="L281" s="79" t="n">
        <f aca="false">((K281+K282)/2+K283)/2</f>
        <v>105</v>
      </c>
      <c r="M281" s="14"/>
      <c r="N281" s="22"/>
      <c r="O281" s="14"/>
    </row>
    <row r="282" customFormat="false" ht="54.95" hidden="false" customHeight="true" outlineLevel="0" collapsed="false">
      <c r="B282" s="46"/>
      <c r="C282" s="46"/>
      <c r="D282" s="14"/>
      <c r="E282" s="14"/>
      <c r="F282" s="14" t="s">
        <v>29</v>
      </c>
      <c r="G282" s="14" t="s">
        <v>135</v>
      </c>
      <c r="H282" s="47" t="s">
        <v>98</v>
      </c>
      <c r="I282" s="47" t="n">
        <v>100</v>
      </c>
      <c r="J282" s="47" t="n">
        <v>100</v>
      </c>
      <c r="K282" s="50" t="n">
        <f aca="false">J282/I282*100</f>
        <v>100</v>
      </c>
      <c r="L282" s="79"/>
      <c r="M282" s="14"/>
      <c r="N282" s="22"/>
      <c r="O282" s="14"/>
    </row>
    <row r="283" customFormat="false" ht="54.95" hidden="false" customHeight="true" outlineLevel="0" collapsed="false">
      <c r="B283" s="46"/>
      <c r="C283" s="46"/>
      <c r="D283" s="14"/>
      <c r="E283" s="14"/>
      <c r="F283" s="14" t="s">
        <v>35</v>
      </c>
      <c r="G283" s="47" t="s">
        <v>25</v>
      </c>
      <c r="H283" s="47" t="s">
        <v>96</v>
      </c>
      <c r="I283" s="47" t="n">
        <v>4</v>
      </c>
      <c r="J283" s="47" t="n">
        <v>6</v>
      </c>
      <c r="K283" s="51" t="n">
        <f aca="false">IF(J283/I283*100&gt;110,110,J283/I283*100)</f>
        <v>110</v>
      </c>
      <c r="L283" s="79"/>
      <c r="M283" s="14"/>
      <c r="N283" s="22"/>
      <c r="O283" s="14"/>
    </row>
    <row r="284" customFormat="false" ht="54.95" hidden="false" customHeight="true" outlineLevel="0" collapsed="false">
      <c r="B284" s="46"/>
      <c r="C284" s="46"/>
      <c r="D284" s="14" t="s">
        <v>204</v>
      </c>
      <c r="E284" s="47" t="s">
        <v>23</v>
      </c>
      <c r="F284" s="14" t="s">
        <v>29</v>
      </c>
      <c r="G284" s="14" t="s">
        <v>138</v>
      </c>
      <c r="H284" s="47" t="s">
        <v>98</v>
      </c>
      <c r="I284" s="47" t="n">
        <v>100</v>
      </c>
      <c r="J284" s="47" t="n">
        <v>100</v>
      </c>
      <c r="K284" s="50" t="n">
        <f aca="false">J284/I284*100</f>
        <v>100</v>
      </c>
      <c r="L284" s="79" t="n">
        <f aca="false">((K284+K285)/2+K286)/2</f>
        <v>100</v>
      </c>
      <c r="M284" s="14"/>
      <c r="N284" s="22"/>
      <c r="O284" s="14"/>
    </row>
    <row r="285" customFormat="false" ht="54.95" hidden="false" customHeight="true" outlineLevel="0" collapsed="false">
      <c r="B285" s="46"/>
      <c r="C285" s="46"/>
      <c r="D285" s="46"/>
      <c r="E285" s="47"/>
      <c r="F285" s="14" t="s">
        <v>29</v>
      </c>
      <c r="G285" s="14" t="s">
        <v>139</v>
      </c>
      <c r="H285" s="47" t="s">
        <v>98</v>
      </c>
      <c r="I285" s="14" t="n">
        <v>100</v>
      </c>
      <c r="J285" s="14" t="n">
        <v>100</v>
      </c>
      <c r="K285" s="50" t="n">
        <f aca="false">J285/I285*100</f>
        <v>100</v>
      </c>
      <c r="L285" s="79"/>
      <c r="M285" s="14"/>
      <c r="N285" s="22"/>
      <c r="O285" s="14"/>
    </row>
    <row r="286" customFormat="false" ht="54.95" hidden="false" customHeight="true" outlineLevel="0" collapsed="false">
      <c r="B286" s="46"/>
      <c r="C286" s="46"/>
      <c r="D286" s="46"/>
      <c r="E286" s="47"/>
      <c r="F286" s="14" t="s">
        <v>35</v>
      </c>
      <c r="G286" s="14" t="s">
        <v>205</v>
      </c>
      <c r="H286" s="47" t="s">
        <v>96</v>
      </c>
      <c r="I286" s="47" t="n">
        <v>9622</v>
      </c>
      <c r="J286" s="47" t="n">
        <v>9622</v>
      </c>
      <c r="K286" s="51" t="n">
        <f aca="false">IF(J286/I286*100&gt;110,110,J286/I286*100)</f>
        <v>100</v>
      </c>
      <c r="L286" s="79"/>
      <c r="M286" s="14"/>
      <c r="N286" s="22"/>
      <c r="O286" s="14"/>
    </row>
    <row r="287" customFormat="false" ht="54.95" hidden="false" customHeight="true" outlineLevel="0" collapsed="false">
      <c r="B287" s="46"/>
      <c r="C287" s="46"/>
      <c r="D287" s="14" t="s">
        <v>141</v>
      </c>
      <c r="E287" s="47" t="s">
        <v>23</v>
      </c>
      <c r="F287" s="14" t="s">
        <v>97</v>
      </c>
      <c r="G287" s="14" t="s">
        <v>142</v>
      </c>
      <c r="H287" s="47" t="s">
        <v>98</v>
      </c>
      <c r="I287" s="47" t="n">
        <v>100</v>
      </c>
      <c r="J287" s="47" t="n">
        <v>100</v>
      </c>
      <c r="K287" s="50" t="n">
        <f aca="false">J287/I287*100</f>
        <v>100</v>
      </c>
      <c r="L287" s="79" t="n">
        <f aca="false">((K287+K288)/2+K289)/2</f>
        <v>105</v>
      </c>
      <c r="M287" s="14"/>
      <c r="N287" s="22"/>
      <c r="O287" s="14"/>
    </row>
    <row r="288" customFormat="false" ht="54.95" hidden="false" customHeight="true" outlineLevel="0" collapsed="false">
      <c r="B288" s="46"/>
      <c r="C288" s="46"/>
      <c r="D288" s="46"/>
      <c r="E288" s="47"/>
      <c r="F288" s="14" t="s">
        <v>29</v>
      </c>
      <c r="G288" s="14" t="s">
        <v>143</v>
      </c>
      <c r="H288" s="47" t="s">
        <v>98</v>
      </c>
      <c r="I288" s="47" t="n">
        <v>100</v>
      </c>
      <c r="J288" s="47" t="n">
        <v>100</v>
      </c>
      <c r="K288" s="50" t="n">
        <f aca="false">J288/I288*100</f>
        <v>100</v>
      </c>
      <c r="L288" s="79"/>
      <c r="M288" s="14"/>
      <c r="N288" s="22"/>
      <c r="O288" s="14"/>
    </row>
    <row r="289" customFormat="false" ht="54.95" hidden="false" customHeight="true" outlineLevel="0" collapsed="false">
      <c r="B289" s="46"/>
      <c r="C289" s="46"/>
      <c r="D289" s="46"/>
      <c r="E289" s="47"/>
      <c r="F289" s="14" t="s">
        <v>24</v>
      </c>
      <c r="G289" s="47" t="s">
        <v>25</v>
      </c>
      <c r="H289" s="47" t="s">
        <v>96</v>
      </c>
      <c r="I289" s="47" t="n">
        <v>10</v>
      </c>
      <c r="J289" s="47" t="n">
        <v>13</v>
      </c>
      <c r="K289" s="51" t="n">
        <f aca="false">IF(J289/I289*100&gt;110,110,J289/I289*100)</f>
        <v>110</v>
      </c>
      <c r="L289" s="79"/>
      <c r="M289" s="14"/>
      <c r="N289" s="22"/>
      <c r="O289" s="14"/>
    </row>
    <row r="290" customFormat="false" ht="54.95" hidden="false" customHeight="true" outlineLevel="0" collapsed="false">
      <c r="B290" s="46"/>
      <c r="C290" s="46"/>
      <c r="D290" s="14" t="s">
        <v>206</v>
      </c>
      <c r="E290" s="47" t="s">
        <v>23</v>
      </c>
      <c r="F290" s="14" t="s">
        <v>29</v>
      </c>
      <c r="G290" s="14" t="s">
        <v>145</v>
      </c>
      <c r="H290" s="47" t="s">
        <v>98</v>
      </c>
      <c r="I290" s="47" t="n">
        <v>100</v>
      </c>
      <c r="J290" s="47" t="n">
        <v>100</v>
      </c>
      <c r="K290" s="50" t="n">
        <f aca="false">J290/I290*100</f>
        <v>100</v>
      </c>
      <c r="L290" s="79" t="n">
        <f aca="false">((K290+K291)/2+K292)/2</f>
        <v>96.0328317373461</v>
      </c>
      <c r="M290" s="14"/>
      <c r="N290" s="22"/>
      <c r="O290" s="80"/>
    </row>
    <row r="291" customFormat="false" ht="54.95" hidden="false" customHeight="true" outlineLevel="0" collapsed="false">
      <c r="B291" s="46"/>
      <c r="C291" s="46"/>
      <c r="D291" s="46"/>
      <c r="E291" s="47"/>
      <c r="F291" s="14" t="s">
        <v>29</v>
      </c>
      <c r="G291" s="14" t="s">
        <v>146</v>
      </c>
      <c r="H291" s="47" t="s">
        <v>98</v>
      </c>
      <c r="I291" s="47" t="n">
        <v>100</v>
      </c>
      <c r="J291" s="47" t="n">
        <v>100</v>
      </c>
      <c r="K291" s="50" t="n">
        <f aca="false">J291/I291*100</f>
        <v>100</v>
      </c>
      <c r="L291" s="79"/>
      <c r="M291" s="14"/>
      <c r="N291" s="22"/>
      <c r="O291" s="80"/>
    </row>
    <row r="292" customFormat="false" ht="54.95" hidden="false" customHeight="true" outlineLevel="0" collapsed="false">
      <c r="B292" s="46"/>
      <c r="C292" s="46"/>
      <c r="D292" s="46"/>
      <c r="E292" s="47"/>
      <c r="F292" s="14" t="s">
        <v>35</v>
      </c>
      <c r="G292" s="47" t="s">
        <v>54</v>
      </c>
      <c r="H292" s="47" t="s">
        <v>96</v>
      </c>
      <c r="I292" s="47" t="n">
        <v>5848</v>
      </c>
      <c r="J292" s="47" t="n">
        <v>5384</v>
      </c>
      <c r="K292" s="51" t="n">
        <f aca="false">IF(J292/I292*100&gt;110,110,J292/I292*100)</f>
        <v>92.0656634746922</v>
      </c>
      <c r="L292" s="79"/>
      <c r="M292" s="14"/>
      <c r="N292" s="22"/>
      <c r="O292" s="80"/>
    </row>
    <row r="293" customFormat="false" ht="54.95" hidden="false" customHeight="true" outlineLevel="0" collapsed="false">
      <c r="B293" s="25" t="s">
        <v>207</v>
      </c>
      <c r="C293" s="10" t="n">
        <v>2411010288</v>
      </c>
      <c r="D293" s="10" t="s">
        <v>132</v>
      </c>
      <c r="E293" s="44" t="s">
        <v>23</v>
      </c>
      <c r="F293" s="10" t="s">
        <v>29</v>
      </c>
      <c r="G293" s="10" t="s">
        <v>133</v>
      </c>
      <c r="H293" s="44" t="s">
        <v>98</v>
      </c>
      <c r="I293" s="44" t="n">
        <v>100</v>
      </c>
      <c r="J293" s="44" t="n">
        <v>100</v>
      </c>
      <c r="K293" s="52" t="n">
        <f aca="false">J293/I293*100</f>
        <v>100</v>
      </c>
      <c r="L293" s="81" t="n">
        <f aca="false">((K293+K294)/2+K295)/2</f>
        <v>101.179673321234</v>
      </c>
      <c r="M293" s="10"/>
      <c r="N293" s="19"/>
      <c r="O293" s="10"/>
    </row>
    <row r="294" customFormat="false" ht="54.95" hidden="false" customHeight="true" outlineLevel="0" collapsed="false">
      <c r="B294" s="25"/>
      <c r="C294" s="25"/>
      <c r="D294" s="10"/>
      <c r="E294" s="10"/>
      <c r="F294" s="10" t="s">
        <v>29</v>
      </c>
      <c r="G294" s="10" t="s">
        <v>135</v>
      </c>
      <c r="H294" s="44" t="s">
        <v>98</v>
      </c>
      <c r="I294" s="44" t="n">
        <v>100</v>
      </c>
      <c r="J294" s="44" t="n">
        <v>100</v>
      </c>
      <c r="K294" s="52" t="n">
        <f aca="false">J294/I294*100</f>
        <v>100</v>
      </c>
      <c r="L294" s="81"/>
      <c r="M294" s="10"/>
      <c r="N294" s="19"/>
      <c r="O294" s="10"/>
    </row>
    <row r="295" customFormat="false" ht="54.95" hidden="false" customHeight="true" outlineLevel="0" collapsed="false">
      <c r="B295" s="25"/>
      <c r="C295" s="25"/>
      <c r="D295" s="10"/>
      <c r="E295" s="10"/>
      <c r="F295" s="10" t="s">
        <v>35</v>
      </c>
      <c r="G295" s="44" t="s">
        <v>25</v>
      </c>
      <c r="H295" s="44" t="s">
        <v>96</v>
      </c>
      <c r="I295" s="44" t="n">
        <v>551</v>
      </c>
      <c r="J295" s="44" t="n">
        <v>564</v>
      </c>
      <c r="K295" s="27" t="n">
        <f aca="false">IF(J295/I295*100&gt;110,110,J295/I295*100)</f>
        <v>102.359346642468</v>
      </c>
      <c r="L295" s="81"/>
      <c r="M295" s="10"/>
      <c r="N295" s="19"/>
      <c r="O295" s="10"/>
    </row>
    <row r="296" customFormat="false" ht="54.95" hidden="false" customHeight="true" outlineLevel="0" collapsed="false">
      <c r="B296" s="25"/>
      <c r="C296" s="25"/>
      <c r="D296" s="10" t="s">
        <v>160</v>
      </c>
      <c r="E296" s="44" t="s">
        <v>23</v>
      </c>
      <c r="F296" s="10" t="s">
        <v>29</v>
      </c>
      <c r="G296" s="10" t="s">
        <v>133</v>
      </c>
      <c r="H296" s="44" t="s">
        <v>98</v>
      </c>
      <c r="I296" s="44" t="n">
        <v>100</v>
      </c>
      <c r="J296" s="44" t="n">
        <v>100</v>
      </c>
      <c r="K296" s="52" t="n">
        <f aca="false">J296/I296*100</f>
        <v>100</v>
      </c>
      <c r="L296" s="81" t="n">
        <f aca="false">((K296+K297)/2+K298)/2</f>
        <v>100</v>
      </c>
      <c r="M296" s="10"/>
      <c r="N296" s="44" t="s">
        <v>28</v>
      </c>
      <c r="O296" s="10" t="s">
        <v>134</v>
      </c>
    </row>
    <row r="297" customFormat="false" ht="54.95" hidden="false" customHeight="true" outlineLevel="0" collapsed="false">
      <c r="B297" s="25"/>
      <c r="C297" s="25"/>
      <c r="D297" s="10"/>
      <c r="E297" s="10"/>
      <c r="F297" s="10" t="s">
        <v>29</v>
      </c>
      <c r="G297" s="10" t="s">
        <v>135</v>
      </c>
      <c r="H297" s="44" t="s">
        <v>98</v>
      </c>
      <c r="I297" s="44" t="n">
        <v>100</v>
      </c>
      <c r="J297" s="44" t="n">
        <v>100</v>
      </c>
      <c r="K297" s="52" t="n">
        <f aca="false">J297/I297*100</f>
        <v>100</v>
      </c>
      <c r="L297" s="81"/>
      <c r="M297" s="10"/>
      <c r="N297" s="44"/>
      <c r="O297" s="10"/>
    </row>
    <row r="298" customFormat="false" ht="54.95" hidden="false" customHeight="true" outlineLevel="0" collapsed="false">
      <c r="B298" s="25"/>
      <c r="C298" s="25"/>
      <c r="D298" s="10"/>
      <c r="E298" s="10"/>
      <c r="F298" s="10" t="s">
        <v>35</v>
      </c>
      <c r="G298" s="44" t="s">
        <v>25</v>
      </c>
      <c r="H298" s="44" t="s">
        <v>96</v>
      </c>
      <c r="I298" s="44" t="n">
        <v>1</v>
      </c>
      <c r="J298" s="74" t="n">
        <v>1</v>
      </c>
      <c r="K298" s="27" t="n">
        <f aca="false">IF(J298/I298*100&gt;110,110,J298/I298*100)</f>
        <v>100</v>
      </c>
      <c r="L298" s="81"/>
      <c r="M298" s="10"/>
      <c r="N298" s="44"/>
      <c r="O298" s="10"/>
    </row>
    <row r="299" customFormat="false" ht="54.95" hidden="false" customHeight="true" outlineLevel="0" collapsed="false">
      <c r="B299" s="25"/>
      <c r="C299" s="25"/>
      <c r="D299" s="10" t="s">
        <v>208</v>
      </c>
      <c r="E299" s="44" t="s">
        <v>23</v>
      </c>
      <c r="F299" s="10" t="s">
        <v>29</v>
      </c>
      <c r="G299" s="10" t="s">
        <v>133</v>
      </c>
      <c r="H299" s="44" t="s">
        <v>98</v>
      </c>
      <c r="I299" s="44" t="n">
        <v>100</v>
      </c>
      <c r="J299" s="44" t="n">
        <v>100</v>
      </c>
      <c r="K299" s="52" t="n">
        <f aca="false">J299/I299*100</f>
        <v>100</v>
      </c>
      <c r="L299" s="81" t="n">
        <f aca="false">((K299+K300)/2+K301)/2</f>
        <v>98.3333333333333</v>
      </c>
      <c r="M299" s="10"/>
      <c r="N299" s="44" t="s">
        <v>209</v>
      </c>
      <c r="O299" s="10"/>
    </row>
    <row r="300" customFormat="false" ht="54.95" hidden="false" customHeight="true" outlineLevel="0" collapsed="false">
      <c r="B300" s="25"/>
      <c r="C300" s="25"/>
      <c r="D300" s="10"/>
      <c r="E300" s="10"/>
      <c r="F300" s="10" t="s">
        <v>29</v>
      </c>
      <c r="G300" s="10" t="s">
        <v>135</v>
      </c>
      <c r="H300" s="44" t="s">
        <v>98</v>
      </c>
      <c r="I300" s="44" t="n">
        <v>100</v>
      </c>
      <c r="J300" s="44" t="n">
        <v>100</v>
      </c>
      <c r="K300" s="52" t="n">
        <f aca="false">J300/I300*100</f>
        <v>100</v>
      </c>
      <c r="L300" s="81"/>
      <c r="M300" s="10"/>
      <c r="N300" s="44"/>
      <c r="O300" s="10"/>
    </row>
    <row r="301" customFormat="false" ht="54.95" hidden="false" customHeight="true" outlineLevel="0" collapsed="false">
      <c r="B301" s="25"/>
      <c r="C301" s="25"/>
      <c r="D301" s="10"/>
      <c r="E301" s="10"/>
      <c r="F301" s="10" t="s">
        <v>35</v>
      </c>
      <c r="G301" s="44" t="s">
        <v>25</v>
      </c>
      <c r="H301" s="44" t="s">
        <v>96</v>
      </c>
      <c r="I301" s="44" t="n">
        <v>30</v>
      </c>
      <c r="J301" s="44" t="n">
        <v>29</v>
      </c>
      <c r="K301" s="27" t="n">
        <f aca="false">IF(J301/I301*100&gt;110,110,J301/I301*100)</f>
        <v>96.6666666666667</v>
      </c>
      <c r="L301" s="81"/>
      <c r="M301" s="10"/>
      <c r="N301" s="44"/>
      <c r="O301" s="10"/>
    </row>
    <row r="302" customFormat="false" ht="54.95" hidden="false" customHeight="true" outlineLevel="0" collapsed="false">
      <c r="B302" s="25"/>
      <c r="C302" s="25"/>
      <c r="D302" s="10" t="s">
        <v>169</v>
      </c>
      <c r="E302" s="44" t="s">
        <v>23</v>
      </c>
      <c r="F302" s="10" t="s">
        <v>29</v>
      </c>
      <c r="G302" s="10" t="s">
        <v>145</v>
      </c>
      <c r="H302" s="12" t="s">
        <v>98</v>
      </c>
      <c r="I302" s="44" t="n">
        <v>100</v>
      </c>
      <c r="J302" s="44" t="n">
        <v>100</v>
      </c>
      <c r="K302" s="52" t="n">
        <f aca="false">J302/I302*100</f>
        <v>100</v>
      </c>
      <c r="L302" s="81" t="n">
        <f aca="false">((K302+K303)/2+K304)/2</f>
        <v>100</v>
      </c>
      <c r="M302" s="10"/>
      <c r="N302" s="44" t="s">
        <v>28</v>
      </c>
      <c r="O302" s="10"/>
    </row>
    <row r="303" customFormat="false" ht="54.95" hidden="false" customHeight="true" outlineLevel="0" collapsed="false">
      <c r="B303" s="25"/>
      <c r="C303" s="25"/>
      <c r="D303" s="25"/>
      <c r="E303" s="44"/>
      <c r="F303" s="10" t="s">
        <v>29</v>
      </c>
      <c r="G303" s="10" t="s">
        <v>146</v>
      </c>
      <c r="H303" s="12" t="s">
        <v>98</v>
      </c>
      <c r="I303" s="44" t="n">
        <v>100</v>
      </c>
      <c r="J303" s="44" t="n">
        <v>100</v>
      </c>
      <c r="K303" s="52" t="n">
        <f aca="false">J303/I303*100</f>
        <v>100</v>
      </c>
      <c r="L303" s="81"/>
      <c r="M303" s="10"/>
      <c r="N303" s="44"/>
      <c r="O303" s="10"/>
    </row>
    <row r="304" customFormat="false" ht="54.95" hidden="false" customHeight="true" outlineLevel="0" collapsed="false">
      <c r="B304" s="25"/>
      <c r="C304" s="25"/>
      <c r="D304" s="25"/>
      <c r="E304" s="44"/>
      <c r="F304" s="10" t="s">
        <v>35</v>
      </c>
      <c r="G304" s="12" t="s">
        <v>54</v>
      </c>
      <c r="H304" s="11" t="s">
        <v>54</v>
      </c>
      <c r="I304" s="44" t="n">
        <v>25077</v>
      </c>
      <c r="J304" s="44" t="n">
        <v>25077</v>
      </c>
      <c r="K304" s="27" t="n">
        <f aca="false">IF(J304/I304*100&gt;110,110,J304/I304*100)</f>
        <v>100</v>
      </c>
      <c r="L304" s="81"/>
      <c r="M304" s="10"/>
      <c r="N304" s="44"/>
      <c r="O304" s="10"/>
    </row>
    <row r="305" customFormat="false" ht="54.95" hidden="false" customHeight="true" outlineLevel="0" collapsed="false">
      <c r="B305" s="25"/>
      <c r="C305" s="25"/>
      <c r="D305" s="10" t="s">
        <v>137</v>
      </c>
      <c r="E305" s="44" t="s">
        <v>23</v>
      </c>
      <c r="F305" s="10" t="s">
        <v>29</v>
      </c>
      <c r="G305" s="10" t="s">
        <v>185</v>
      </c>
      <c r="H305" s="44" t="s">
        <v>98</v>
      </c>
      <c r="I305" s="44" t="n">
        <v>100</v>
      </c>
      <c r="J305" s="44" t="n">
        <v>94.2</v>
      </c>
      <c r="K305" s="52" t="n">
        <f aca="false">J305/I305*100</f>
        <v>94.2</v>
      </c>
      <c r="L305" s="81" t="n">
        <f aca="false">((K305+K306)/2+K307)/2</f>
        <v>103.55</v>
      </c>
      <c r="M305" s="10"/>
      <c r="N305" s="44" t="s">
        <v>28</v>
      </c>
      <c r="O305" s="10"/>
    </row>
    <row r="306" customFormat="false" ht="54.95" hidden="false" customHeight="true" outlineLevel="0" collapsed="false">
      <c r="B306" s="25"/>
      <c r="C306" s="25"/>
      <c r="D306" s="10"/>
      <c r="E306" s="10"/>
      <c r="F306" s="10" t="s">
        <v>29</v>
      </c>
      <c r="G306" s="10" t="s">
        <v>139</v>
      </c>
      <c r="H306" s="44" t="s">
        <v>98</v>
      </c>
      <c r="I306" s="44" t="n">
        <v>100</v>
      </c>
      <c r="J306" s="44" t="n">
        <v>100</v>
      </c>
      <c r="K306" s="52" t="n">
        <f aca="false">J306/I306*100</f>
        <v>100</v>
      </c>
      <c r="L306" s="81"/>
      <c r="M306" s="10"/>
      <c r="N306" s="44"/>
      <c r="O306" s="10"/>
    </row>
    <row r="307" customFormat="false" ht="54.95" hidden="false" customHeight="true" outlineLevel="0" collapsed="false">
      <c r="B307" s="25"/>
      <c r="C307" s="25"/>
      <c r="D307" s="10"/>
      <c r="E307" s="10"/>
      <c r="F307" s="10" t="s">
        <v>35</v>
      </c>
      <c r="G307" s="44" t="s">
        <v>25</v>
      </c>
      <c r="H307" s="44" t="s">
        <v>96</v>
      </c>
      <c r="I307" s="44" t="n">
        <v>505</v>
      </c>
      <c r="J307" s="44" t="n">
        <v>567</v>
      </c>
      <c r="K307" s="27" t="n">
        <f aca="false">IF(J307/I307*100&gt;110,110,J307/I307*100)</f>
        <v>110</v>
      </c>
      <c r="L307" s="81"/>
      <c r="M307" s="10"/>
      <c r="N307" s="44"/>
      <c r="O307" s="10"/>
    </row>
    <row r="308" customFormat="false" ht="54.95" hidden="false" customHeight="true" outlineLevel="0" collapsed="false">
      <c r="B308" s="25"/>
      <c r="C308" s="25"/>
      <c r="D308" s="10" t="s">
        <v>140</v>
      </c>
      <c r="E308" s="44" t="s">
        <v>23</v>
      </c>
      <c r="F308" s="10" t="s">
        <v>29</v>
      </c>
      <c r="G308" s="10" t="s">
        <v>185</v>
      </c>
      <c r="H308" s="44" t="s">
        <v>98</v>
      </c>
      <c r="I308" s="44" t="n">
        <v>100</v>
      </c>
      <c r="J308" s="44" t="n">
        <v>100</v>
      </c>
      <c r="K308" s="52" t="n">
        <f aca="false">J308/I308*100</f>
        <v>100</v>
      </c>
      <c r="L308" s="81" t="n">
        <f aca="false">((K308+K309)/2+K310)/2</f>
        <v>105</v>
      </c>
      <c r="M308" s="10"/>
      <c r="N308" s="44" t="s">
        <v>28</v>
      </c>
      <c r="O308" s="10"/>
    </row>
    <row r="309" customFormat="false" ht="54.95" hidden="false" customHeight="true" outlineLevel="0" collapsed="false">
      <c r="B309" s="25"/>
      <c r="C309" s="25"/>
      <c r="D309" s="25"/>
      <c r="E309" s="44"/>
      <c r="F309" s="10" t="s">
        <v>29</v>
      </c>
      <c r="G309" s="10" t="s">
        <v>139</v>
      </c>
      <c r="H309" s="44" t="s">
        <v>98</v>
      </c>
      <c r="I309" s="44" t="n">
        <v>100</v>
      </c>
      <c r="J309" s="44" t="n">
        <v>100</v>
      </c>
      <c r="K309" s="52" t="n">
        <f aca="false">J309/I309*100</f>
        <v>100</v>
      </c>
      <c r="L309" s="81"/>
      <c r="M309" s="10"/>
      <c r="N309" s="44"/>
      <c r="O309" s="10"/>
    </row>
    <row r="310" s="73" customFormat="true" ht="54.95" hidden="false" customHeight="true" outlineLevel="0" collapsed="false">
      <c r="B310" s="25"/>
      <c r="C310" s="25"/>
      <c r="D310" s="25"/>
      <c r="E310" s="44"/>
      <c r="F310" s="10" t="s">
        <v>35</v>
      </c>
      <c r="G310" s="44" t="s">
        <v>25</v>
      </c>
      <c r="H310" s="44" t="s">
        <v>96</v>
      </c>
      <c r="I310" s="44" t="n">
        <v>10</v>
      </c>
      <c r="J310" s="74" t="n">
        <v>15</v>
      </c>
      <c r="K310" s="27" t="n">
        <f aca="false">IF(J310/I310*100&gt;110,110,J310/I310*100)</f>
        <v>110</v>
      </c>
      <c r="L310" s="81"/>
      <c r="M310" s="10"/>
      <c r="N310" s="44"/>
      <c r="O310" s="10"/>
    </row>
    <row r="311" customFormat="false" ht="54.95" hidden="false" customHeight="true" outlineLevel="0" collapsed="false">
      <c r="B311" s="25"/>
      <c r="C311" s="25"/>
      <c r="D311" s="10" t="s">
        <v>210</v>
      </c>
      <c r="E311" s="44" t="s">
        <v>23</v>
      </c>
      <c r="F311" s="10" t="s">
        <v>29</v>
      </c>
      <c r="G311" s="10" t="s">
        <v>185</v>
      </c>
      <c r="H311" s="44" t="s">
        <v>98</v>
      </c>
      <c r="I311" s="44" t="n">
        <v>100</v>
      </c>
      <c r="J311" s="44" t="n">
        <v>100</v>
      </c>
      <c r="K311" s="52" t="n">
        <f aca="false">J311/I311*100</f>
        <v>100</v>
      </c>
      <c r="L311" s="81" t="n">
        <f aca="false">((K311+K312)/2+K313)/2</f>
        <v>100</v>
      </c>
      <c r="M311" s="10"/>
      <c r="N311" s="10" t="s">
        <v>28</v>
      </c>
      <c r="O311" s="10"/>
    </row>
    <row r="312" customFormat="false" ht="54.95" hidden="false" customHeight="true" outlineLevel="0" collapsed="false">
      <c r="B312" s="25"/>
      <c r="C312" s="25"/>
      <c r="D312" s="25"/>
      <c r="E312" s="44"/>
      <c r="F312" s="10" t="s">
        <v>29</v>
      </c>
      <c r="G312" s="10" t="s">
        <v>139</v>
      </c>
      <c r="H312" s="44" t="s">
        <v>98</v>
      </c>
      <c r="I312" s="44" t="n">
        <v>100</v>
      </c>
      <c r="J312" s="44" t="n">
        <v>100</v>
      </c>
      <c r="K312" s="52" t="n">
        <f aca="false">J312/I312*100</f>
        <v>100</v>
      </c>
      <c r="L312" s="81"/>
      <c r="M312" s="10"/>
      <c r="N312" s="10"/>
      <c r="O312" s="10"/>
    </row>
    <row r="313" customFormat="false" ht="54.95" hidden="false" customHeight="true" outlineLevel="0" collapsed="false">
      <c r="B313" s="25"/>
      <c r="C313" s="25"/>
      <c r="D313" s="25"/>
      <c r="E313" s="44"/>
      <c r="F313" s="10" t="s">
        <v>35</v>
      </c>
      <c r="G313" s="44" t="s">
        <v>25</v>
      </c>
      <c r="H313" s="44" t="s">
        <v>96</v>
      </c>
      <c r="I313" s="44" t="n">
        <v>2</v>
      </c>
      <c r="J313" s="74" t="n">
        <v>2</v>
      </c>
      <c r="K313" s="27" t="n">
        <f aca="false">IF(J313/I313*100&gt;110,110,J313/I313*100)</f>
        <v>100</v>
      </c>
      <c r="L313" s="81"/>
      <c r="M313" s="10"/>
      <c r="N313" s="10"/>
      <c r="O313" s="10"/>
    </row>
    <row r="314" customFormat="false" ht="54.95" hidden="false" customHeight="true" outlineLevel="0" collapsed="false">
      <c r="B314" s="25"/>
      <c r="C314" s="25"/>
      <c r="D314" s="10" t="s">
        <v>141</v>
      </c>
      <c r="E314" s="44" t="s">
        <v>23</v>
      </c>
      <c r="F314" s="10" t="s">
        <v>97</v>
      </c>
      <c r="G314" s="10" t="s">
        <v>156</v>
      </c>
      <c r="H314" s="44" t="s">
        <v>98</v>
      </c>
      <c r="I314" s="44" t="n">
        <v>100</v>
      </c>
      <c r="J314" s="44" t="n">
        <v>100</v>
      </c>
      <c r="K314" s="52" t="n">
        <f aca="false">J314/I314*100</f>
        <v>100</v>
      </c>
      <c r="L314" s="81" t="n">
        <f aca="false">((K314+K315)/2+K316)/2</f>
        <v>105</v>
      </c>
      <c r="M314" s="10"/>
      <c r="N314" s="10" t="s">
        <v>28</v>
      </c>
      <c r="O314" s="10"/>
    </row>
    <row r="315" customFormat="false" ht="54.95" hidden="false" customHeight="true" outlineLevel="0" collapsed="false">
      <c r="B315" s="25"/>
      <c r="C315" s="25"/>
      <c r="D315" s="10"/>
      <c r="E315" s="44"/>
      <c r="F315" s="10" t="s">
        <v>97</v>
      </c>
      <c r="G315" s="10" t="s">
        <v>143</v>
      </c>
      <c r="H315" s="44" t="s">
        <v>98</v>
      </c>
      <c r="I315" s="44" t="n">
        <v>100</v>
      </c>
      <c r="J315" s="44" t="n">
        <v>100</v>
      </c>
      <c r="K315" s="52" t="n">
        <f aca="false">J315/I315*100</f>
        <v>100</v>
      </c>
      <c r="L315" s="81"/>
      <c r="M315" s="10"/>
      <c r="N315" s="10"/>
      <c r="O315" s="10"/>
    </row>
    <row r="316" customFormat="false" ht="54.95" hidden="false" customHeight="true" outlineLevel="0" collapsed="false">
      <c r="B316" s="25"/>
      <c r="C316" s="25"/>
      <c r="D316" s="10"/>
      <c r="E316" s="44"/>
      <c r="F316" s="10" t="s">
        <v>24</v>
      </c>
      <c r="G316" s="44" t="s">
        <v>25</v>
      </c>
      <c r="H316" s="44" t="s">
        <v>96</v>
      </c>
      <c r="I316" s="44" t="n">
        <v>62</v>
      </c>
      <c r="J316" s="44" t="n">
        <v>70</v>
      </c>
      <c r="K316" s="27" t="n">
        <f aca="false">IF(J316/I316*100&gt;110,110,J316/I316*100)</f>
        <v>110</v>
      </c>
      <c r="L316" s="81"/>
      <c r="M316" s="10"/>
      <c r="N316" s="10"/>
      <c r="O316" s="10"/>
    </row>
    <row r="317" customFormat="false" ht="54.95" hidden="false" customHeight="true" outlineLevel="0" collapsed="false">
      <c r="B317" s="25"/>
      <c r="C317" s="25"/>
      <c r="D317" s="10" t="s">
        <v>201</v>
      </c>
      <c r="E317" s="44" t="s">
        <v>23</v>
      </c>
      <c r="F317" s="10" t="s">
        <v>29</v>
      </c>
      <c r="G317" s="10" t="s">
        <v>145</v>
      </c>
      <c r="H317" s="12" t="s">
        <v>98</v>
      </c>
      <c r="I317" s="44" t="n">
        <v>100</v>
      </c>
      <c r="J317" s="44" t="n">
        <v>100</v>
      </c>
      <c r="K317" s="52" t="n">
        <f aca="false">J317/I317*100</f>
        <v>100</v>
      </c>
      <c r="L317" s="81" t="n">
        <f aca="false">((K317+K318)/2+K319)/2</f>
        <v>100</v>
      </c>
      <c r="M317" s="44"/>
      <c r="N317" s="44" t="s">
        <v>28</v>
      </c>
      <c r="O317" s="10"/>
    </row>
    <row r="318" customFormat="false" ht="54.95" hidden="false" customHeight="true" outlineLevel="0" collapsed="false">
      <c r="B318" s="25"/>
      <c r="C318" s="25"/>
      <c r="D318" s="25"/>
      <c r="E318" s="44"/>
      <c r="F318" s="10" t="s">
        <v>29</v>
      </c>
      <c r="G318" s="10" t="s">
        <v>146</v>
      </c>
      <c r="H318" s="12" t="s">
        <v>98</v>
      </c>
      <c r="I318" s="44" t="n">
        <v>100</v>
      </c>
      <c r="J318" s="44" t="n">
        <v>100</v>
      </c>
      <c r="K318" s="52" t="n">
        <f aca="false">J318/I318*100</f>
        <v>100</v>
      </c>
      <c r="L318" s="81"/>
      <c r="M318" s="44"/>
      <c r="N318" s="44"/>
      <c r="O318" s="10"/>
    </row>
    <row r="319" customFormat="false" ht="54.95" hidden="false" customHeight="true" outlineLevel="0" collapsed="false">
      <c r="B319" s="25"/>
      <c r="C319" s="25"/>
      <c r="D319" s="25"/>
      <c r="E319" s="44"/>
      <c r="F319" s="10" t="s">
        <v>35</v>
      </c>
      <c r="G319" s="12" t="s">
        <v>54</v>
      </c>
      <c r="H319" s="11" t="s">
        <v>54</v>
      </c>
      <c r="I319" s="44" t="n">
        <v>17820</v>
      </c>
      <c r="J319" s="44" t="n">
        <v>17820</v>
      </c>
      <c r="K319" s="27" t="n">
        <f aca="false">IF(J319/I319*100&gt;110,110,J319/I319*100)</f>
        <v>100</v>
      </c>
      <c r="L319" s="81"/>
      <c r="M319" s="44"/>
      <c r="N319" s="44"/>
      <c r="O319" s="10"/>
    </row>
    <row r="320" customFormat="false" ht="54.95" hidden="false" customHeight="true" outlineLevel="0" collapsed="false">
      <c r="B320" s="46" t="s">
        <v>211</v>
      </c>
      <c r="C320" s="14" t="n">
        <v>2411010070</v>
      </c>
      <c r="D320" s="14" t="s">
        <v>132</v>
      </c>
      <c r="E320" s="47" t="s">
        <v>23</v>
      </c>
      <c r="F320" s="14" t="s">
        <v>29</v>
      </c>
      <c r="G320" s="14" t="s">
        <v>133</v>
      </c>
      <c r="H320" s="47" t="s">
        <v>98</v>
      </c>
      <c r="I320" s="47" t="n">
        <v>100</v>
      </c>
      <c r="J320" s="47" t="n">
        <v>99</v>
      </c>
      <c r="K320" s="50" t="n">
        <f aca="false">J320/I320*100</f>
        <v>99</v>
      </c>
      <c r="L320" s="78" t="n">
        <f aca="false">((K320+K321)/2+K322)/2</f>
        <v>102.676829268293</v>
      </c>
      <c r="M320" s="47"/>
      <c r="N320" s="47" t="s">
        <v>28</v>
      </c>
      <c r="O320" s="80"/>
    </row>
    <row r="321" customFormat="false" ht="54.95" hidden="false" customHeight="true" outlineLevel="0" collapsed="false">
      <c r="B321" s="46"/>
      <c r="C321" s="46"/>
      <c r="D321" s="14"/>
      <c r="E321" s="14"/>
      <c r="F321" s="14" t="s">
        <v>29</v>
      </c>
      <c r="G321" s="14" t="s">
        <v>135</v>
      </c>
      <c r="H321" s="47" t="s">
        <v>98</v>
      </c>
      <c r="I321" s="47" t="n">
        <v>100</v>
      </c>
      <c r="J321" s="47" t="n">
        <v>100</v>
      </c>
      <c r="K321" s="50" t="n">
        <f aca="false">J321/I321*100</f>
        <v>100</v>
      </c>
      <c r="L321" s="78"/>
      <c r="M321" s="47"/>
      <c r="N321" s="47"/>
      <c r="O321" s="80"/>
    </row>
    <row r="322" customFormat="false" ht="54.95" hidden="false" customHeight="true" outlineLevel="0" collapsed="false">
      <c r="B322" s="46"/>
      <c r="C322" s="46"/>
      <c r="D322" s="14"/>
      <c r="E322" s="14"/>
      <c r="F322" s="14" t="s">
        <v>35</v>
      </c>
      <c r="G322" s="47" t="s">
        <v>25</v>
      </c>
      <c r="H322" s="47" t="s">
        <v>96</v>
      </c>
      <c r="I322" s="47" t="n">
        <v>205</v>
      </c>
      <c r="J322" s="47" t="n">
        <v>217</v>
      </c>
      <c r="K322" s="51" t="n">
        <f aca="false">IF(J322/I322*100&gt;110,110,J322/I322*100)</f>
        <v>105.853658536585</v>
      </c>
      <c r="L322" s="78"/>
      <c r="M322" s="47"/>
      <c r="N322" s="47"/>
      <c r="O322" s="80"/>
    </row>
    <row r="323" customFormat="false" ht="54.95" hidden="false" customHeight="true" outlineLevel="0" collapsed="false">
      <c r="B323" s="46"/>
      <c r="C323" s="46"/>
      <c r="D323" s="14" t="s">
        <v>212</v>
      </c>
      <c r="E323" s="47" t="s">
        <v>23</v>
      </c>
      <c r="F323" s="14" t="s">
        <v>29</v>
      </c>
      <c r="G323" s="14" t="s">
        <v>145</v>
      </c>
      <c r="H323" s="47" t="s">
        <v>98</v>
      </c>
      <c r="I323" s="47" t="n">
        <v>100</v>
      </c>
      <c r="J323" s="47" t="n">
        <v>100</v>
      </c>
      <c r="K323" s="50" t="n">
        <f aca="false">J323/I323*100</f>
        <v>100</v>
      </c>
      <c r="L323" s="78" t="n">
        <f aca="false">((K323+K324)/2+K325)/2</f>
        <v>100</v>
      </c>
      <c r="M323" s="14"/>
      <c r="N323" s="47" t="s">
        <v>28</v>
      </c>
      <c r="O323" s="14" t="s">
        <v>134</v>
      </c>
    </row>
    <row r="324" customFormat="false" ht="54.95" hidden="false" customHeight="true" outlineLevel="0" collapsed="false">
      <c r="B324" s="46"/>
      <c r="C324" s="46"/>
      <c r="D324" s="14"/>
      <c r="E324" s="47"/>
      <c r="F324" s="14" t="s">
        <v>29</v>
      </c>
      <c r="G324" s="14" t="s">
        <v>146</v>
      </c>
      <c r="H324" s="47" t="s">
        <v>98</v>
      </c>
      <c r="I324" s="47" t="n">
        <v>100</v>
      </c>
      <c r="J324" s="47" t="n">
        <v>100</v>
      </c>
      <c r="K324" s="50" t="n">
        <f aca="false">J324/I324*100</f>
        <v>100</v>
      </c>
      <c r="L324" s="78"/>
      <c r="M324" s="14"/>
      <c r="N324" s="47"/>
      <c r="O324" s="14"/>
    </row>
    <row r="325" customFormat="false" ht="54.95" hidden="false" customHeight="true" outlineLevel="0" collapsed="false">
      <c r="B325" s="46"/>
      <c r="C325" s="46"/>
      <c r="D325" s="14"/>
      <c r="E325" s="47"/>
      <c r="F325" s="14" t="s">
        <v>152</v>
      </c>
      <c r="G325" s="14" t="s">
        <v>213</v>
      </c>
      <c r="H325" s="14" t="s">
        <v>213</v>
      </c>
      <c r="I325" s="47" t="n">
        <v>29466</v>
      </c>
      <c r="J325" s="47" t="n">
        <v>29466</v>
      </c>
      <c r="K325" s="51" t="n">
        <f aca="false">IF(J325/I325*100&gt;110,110,J325/I325*100)</f>
        <v>100</v>
      </c>
      <c r="L325" s="78"/>
      <c r="M325" s="14"/>
      <c r="N325" s="47"/>
      <c r="O325" s="14"/>
    </row>
    <row r="326" customFormat="false" ht="54.95" hidden="false" customHeight="true" outlineLevel="0" collapsed="false">
      <c r="B326" s="46"/>
      <c r="C326" s="46"/>
      <c r="D326" s="14" t="s">
        <v>214</v>
      </c>
      <c r="E326" s="47" t="s">
        <v>23</v>
      </c>
      <c r="F326" s="14" t="s">
        <v>29</v>
      </c>
      <c r="G326" s="14" t="s">
        <v>215</v>
      </c>
      <c r="H326" s="47" t="s">
        <v>98</v>
      </c>
      <c r="I326" s="47" t="n">
        <v>100</v>
      </c>
      <c r="J326" s="47" t="n">
        <v>100</v>
      </c>
      <c r="K326" s="50" t="n">
        <f aca="false">J326/I326*100</f>
        <v>100</v>
      </c>
      <c r="L326" s="78" t="n">
        <f aca="false">((K326+K327)/2+K328)/2</f>
        <v>105</v>
      </c>
      <c r="M326" s="14"/>
      <c r="N326" s="47" t="s">
        <v>28</v>
      </c>
      <c r="O326" s="14"/>
    </row>
    <row r="327" customFormat="false" ht="54.95" hidden="false" customHeight="true" outlineLevel="0" collapsed="false">
      <c r="B327" s="46"/>
      <c r="C327" s="46"/>
      <c r="D327" s="14"/>
      <c r="E327" s="14"/>
      <c r="F327" s="14" t="s">
        <v>29</v>
      </c>
      <c r="G327" s="14" t="s">
        <v>139</v>
      </c>
      <c r="H327" s="47" t="s">
        <v>98</v>
      </c>
      <c r="I327" s="47" t="n">
        <v>100</v>
      </c>
      <c r="J327" s="47" t="n">
        <v>100</v>
      </c>
      <c r="K327" s="50" t="n">
        <f aca="false">J327/I327*100</f>
        <v>100</v>
      </c>
      <c r="L327" s="78"/>
      <c r="M327" s="14"/>
      <c r="N327" s="47"/>
      <c r="O327" s="14"/>
    </row>
    <row r="328" customFormat="false" ht="54.95" hidden="false" customHeight="true" outlineLevel="0" collapsed="false">
      <c r="B328" s="46"/>
      <c r="C328" s="46"/>
      <c r="D328" s="14"/>
      <c r="E328" s="14"/>
      <c r="F328" s="14" t="s">
        <v>152</v>
      </c>
      <c r="G328" s="47" t="s">
        <v>25</v>
      </c>
      <c r="H328" s="47" t="s">
        <v>96</v>
      </c>
      <c r="I328" s="47" t="n">
        <v>14</v>
      </c>
      <c r="J328" s="47" t="n">
        <v>18</v>
      </c>
      <c r="K328" s="51" t="n">
        <f aca="false">IF(J328/I328*100&gt;110,110,J328/I328*100)</f>
        <v>110</v>
      </c>
      <c r="L328" s="78"/>
      <c r="M328" s="14"/>
      <c r="N328" s="47"/>
      <c r="O328" s="14"/>
    </row>
    <row r="329" customFormat="false" ht="54.95" hidden="false" customHeight="true" outlineLevel="0" collapsed="false">
      <c r="B329" s="46"/>
      <c r="C329" s="46"/>
      <c r="D329" s="14" t="s">
        <v>216</v>
      </c>
      <c r="E329" s="47" t="s">
        <v>23</v>
      </c>
      <c r="F329" s="14" t="s">
        <v>29</v>
      </c>
      <c r="G329" s="14" t="s">
        <v>215</v>
      </c>
      <c r="H329" s="47" t="s">
        <v>98</v>
      </c>
      <c r="I329" s="47" t="n">
        <v>100</v>
      </c>
      <c r="J329" s="47" t="n">
        <v>100</v>
      </c>
      <c r="K329" s="50" t="n">
        <f aca="false">J329/I329*100</f>
        <v>100</v>
      </c>
      <c r="L329" s="78" t="n">
        <f aca="false">((K329+K330)/2+K331)/2</f>
        <v>100</v>
      </c>
      <c r="M329" s="14"/>
      <c r="N329" s="47" t="s">
        <v>28</v>
      </c>
      <c r="O329" s="14"/>
    </row>
    <row r="330" customFormat="false" ht="54.95" hidden="false" customHeight="true" outlineLevel="0" collapsed="false">
      <c r="B330" s="46"/>
      <c r="C330" s="46"/>
      <c r="D330" s="14"/>
      <c r="E330" s="14"/>
      <c r="F330" s="14" t="s">
        <v>29</v>
      </c>
      <c r="G330" s="14" t="s">
        <v>139</v>
      </c>
      <c r="H330" s="47" t="s">
        <v>98</v>
      </c>
      <c r="I330" s="47" t="n">
        <v>100</v>
      </c>
      <c r="J330" s="47" t="n">
        <v>100</v>
      </c>
      <c r="K330" s="50" t="n">
        <f aca="false">J330/I330*100</f>
        <v>100</v>
      </c>
      <c r="L330" s="78"/>
      <c r="M330" s="14"/>
      <c r="N330" s="47"/>
      <c r="O330" s="14"/>
    </row>
    <row r="331" customFormat="false" ht="54.95" hidden="false" customHeight="true" outlineLevel="0" collapsed="false">
      <c r="B331" s="46"/>
      <c r="C331" s="46"/>
      <c r="D331" s="14"/>
      <c r="E331" s="14"/>
      <c r="F331" s="14" t="s">
        <v>152</v>
      </c>
      <c r="G331" s="47" t="s">
        <v>25</v>
      </c>
      <c r="H331" s="47" t="s">
        <v>96</v>
      </c>
      <c r="I331" s="47" t="n">
        <v>1</v>
      </c>
      <c r="J331" s="47" t="n">
        <v>1</v>
      </c>
      <c r="K331" s="51" t="n">
        <f aca="false">IF(J331/I331*100&gt;110,110,J331/I331*100)</f>
        <v>100</v>
      </c>
      <c r="L331" s="78"/>
      <c r="M331" s="14"/>
      <c r="N331" s="47"/>
      <c r="O331" s="14"/>
    </row>
    <row r="332" customFormat="false" ht="54.95" hidden="false" customHeight="true" outlineLevel="0" collapsed="false">
      <c r="B332" s="46"/>
      <c r="C332" s="46"/>
      <c r="D332" s="14" t="s">
        <v>137</v>
      </c>
      <c r="E332" s="47" t="s">
        <v>23</v>
      </c>
      <c r="F332" s="14" t="s">
        <v>150</v>
      </c>
      <c r="G332" s="14" t="s">
        <v>215</v>
      </c>
      <c r="H332" s="47" t="s">
        <v>98</v>
      </c>
      <c r="I332" s="47" t="n">
        <v>100</v>
      </c>
      <c r="J332" s="47" t="n">
        <v>91</v>
      </c>
      <c r="K332" s="50" t="n">
        <f aca="false">J332/I332*100</f>
        <v>91</v>
      </c>
      <c r="L332" s="78" t="n">
        <f aca="false">((K332+K333)/2+K334)/2</f>
        <v>98.4256756756757</v>
      </c>
      <c r="M332" s="14"/>
      <c r="N332" s="47" t="s">
        <v>28</v>
      </c>
      <c r="O332" s="14"/>
    </row>
    <row r="333" customFormat="false" ht="54.95" hidden="false" customHeight="true" outlineLevel="0" collapsed="false">
      <c r="B333" s="46"/>
      <c r="C333" s="46"/>
      <c r="D333" s="14"/>
      <c r="E333" s="14"/>
      <c r="F333" s="14" t="s">
        <v>150</v>
      </c>
      <c r="G333" s="14" t="s">
        <v>139</v>
      </c>
      <c r="H333" s="47" t="s">
        <v>98</v>
      </c>
      <c r="I333" s="47" t="n">
        <v>100</v>
      </c>
      <c r="J333" s="47" t="n">
        <v>100</v>
      </c>
      <c r="K333" s="50" t="n">
        <f aca="false">J333/I333*100</f>
        <v>100</v>
      </c>
      <c r="L333" s="78"/>
      <c r="M333" s="14"/>
      <c r="N333" s="47"/>
      <c r="O333" s="14"/>
    </row>
    <row r="334" customFormat="false" ht="54.95" hidden="false" customHeight="true" outlineLevel="0" collapsed="false">
      <c r="B334" s="46"/>
      <c r="C334" s="46"/>
      <c r="D334" s="14"/>
      <c r="E334" s="14"/>
      <c r="F334" s="14" t="s">
        <v>152</v>
      </c>
      <c r="G334" s="47" t="s">
        <v>25</v>
      </c>
      <c r="H334" s="47" t="s">
        <v>96</v>
      </c>
      <c r="I334" s="47" t="n">
        <v>222</v>
      </c>
      <c r="J334" s="47" t="n">
        <v>225</v>
      </c>
      <c r="K334" s="51" t="n">
        <f aca="false">IF(J334/I334*100&gt;110,110,J334/I334*100)</f>
        <v>101.351351351351</v>
      </c>
      <c r="L334" s="78"/>
      <c r="M334" s="14"/>
      <c r="N334" s="47"/>
      <c r="O334" s="14"/>
    </row>
    <row r="335" customFormat="false" ht="54.95" hidden="false" customHeight="true" outlineLevel="0" collapsed="false">
      <c r="B335" s="46"/>
      <c r="C335" s="46"/>
      <c r="D335" s="14" t="s">
        <v>141</v>
      </c>
      <c r="E335" s="47" t="s">
        <v>23</v>
      </c>
      <c r="F335" s="14" t="s">
        <v>97</v>
      </c>
      <c r="G335" s="14" t="s">
        <v>191</v>
      </c>
      <c r="H335" s="47" t="s">
        <v>98</v>
      </c>
      <c r="I335" s="47" t="n">
        <v>100</v>
      </c>
      <c r="J335" s="47" t="n">
        <v>100</v>
      </c>
      <c r="K335" s="50" t="n">
        <f aca="false">J335/I335*100</f>
        <v>100</v>
      </c>
      <c r="L335" s="78" t="n">
        <f aca="false">((K335+K336)/2+K337)/2</f>
        <v>100</v>
      </c>
      <c r="M335" s="14"/>
      <c r="N335" s="47" t="s">
        <v>28</v>
      </c>
      <c r="O335" s="14"/>
    </row>
    <row r="336" customFormat="false" ht="54.95" hidden="false" customHeight="true" outlineLevel="0" collapsed="false">
      <c r="B336" s="46"/>
      <c r="C336" s="46"/>
      <c r="D336" s="46"/>
      <c r="E336" s="47"/>
      <c r="F336" s="14" t="s">
        <v>97</v>
      </c>
      <c r="G336" s="14" t="s">
        <v>217</v>
      </c>
      <c r="H336" s="47" t="s">
        <v>98</v>
      </c>
      <c r="I336" s="47" t="n">
        <v>100</v>
      </c>
      <c r="J336" s="47" t="n">
        <v>100</v>
      </c>
      <c r="K336" s="50" t="n">
        <f aca="false">J336/I336*100</f>
        <v>100</v>
      </c>
      <c r="L336" s="78"/>
      <c r="M336" s="14"/>
      <c r="N336" s="47"/>
      <c r="O336" s="14"/>
    </row>
    <row r="337" customFormat="false" ht="54.95" hidden="false" customHeight="true" outlineLevel="0" collapsed="false">
      <c r="B337" s="46"/>
      <c r="C337" s="46"/>
      <c r="D337" s="46"/>
      <c r="E337" s="47"/>
      <c r="F337" s="14" t="s">
        <v>35</v>
      </c>
      <c r="G337" s="14" t="s">
        <v>25</v>
      </c>
      <c r="H337" s="14" t="s">
        <v>96</v>
      </c>
      <c r="I337" s="14" t="n">
        <v>14</v>
      </c>
      <c r="J337" s="46" t="n">
        <v>14</v>
      </c>
      <c r="K337" s="51" t="n">
        <f aca="false">IF(J337/I337*100&gt;110,110,J337/I337*100)</f>
        <v>100</v>
      </c>
      <c r="L337" s="78"/>
      <c r="M337" s="14"/>
      <c r="N337" s="47"/>
      <c r="O337" s="14"/>
    </row>
    <row r="338" customFormat="false" ht="54.95" hidden="false" customHeight="true" outlineLevel="0" collapsed="false">
      <c r="B338" s="46"/>
      <c r="C338" s="46"/>
      <c r="D338" s="14" t="s">
        <v>39</v>
      </c>
      <c r="E338" s="47" t="s">
        <v>23</v>
      </c>
      <c r="F338" s="14" t="s">
        <v>24</v>
      </c>
      <c r="G338" s="14" t="s">
        <v>25</v>
      </c>
      <c r="H338" s="82" t="s">
        <v>26</v>
      </c>
      <c r="I338" s="47" t="n">
        <v>30</v>
      </c>
      <c r="J338" s="47" t="n">
        <v>30</v>
      </c>
      <c r="K338" s="50" t="n">
        <f aca="false">J338/I338*100</f>
        <v>100</v>
      </c>
      <c r="L338" s="83" t="n">
        <f aca="false">AVERAGE(K338:K339)</f>
        <v>100</v>
      </c>
      <c r="M338" s="47"/>
      <c r="N338" s="49" t="s">
        <v>28</v>
      </c>
      <c r="O338" s="14"/>
    </row>
    <row r="339" customFormat="false" ht="54.95" hidden="false" customHeight="true" outlineLevel="0" collapsed="false">
      <c r="B339" s="46"/>
      <c r="C339" s="46"/>
      <c r="D339" s="46"/>
      <c r="E339" s="47"/>
      <c r="F339" s="14" t="s">
        <v>29</v>
      </c>
      <c r="G339" s="84" t="s">
        <v>30</v>
      </c>
      <c r="H339" s="47" t="s">
        <v>31</v>
      </c>
      <c r="I339" s="47" t="n">
        <v>100</v>
      </c>
      <c r="J339" s="47" t="n">
        <v>100</v>
      </c>
      <c r="K339" s="50" t="n">
        <f aca="false">J339/I339*100</f>
        <v>100</v>
      </c>
      <c r="L339" s="83"/>
      <c r="M339" s="47"/>
      <c r="N339" s="49"/>
      <c r="O339" s="14"/>
    </row>
    <row r="340" customFormat="false" ht="54.95" hidden="false" customHeight="true" outlineLevel="0" collapsed="false">
      <c r="B340" s="46"/>
      <c r="C340" s="46"/>
      <c r="D340" s="14" t="s">
        <v>40</v>
      </c>
      <c r="E340" s="47" t="s">
        <v>23</v>
      </c>
      <c r="F340" s="14" t="s">
        <v>97</v>
      </c>
      <c r="G340" s="14" t="s">
        <v>33</v>
      </c>
      <c r="H340" s="47" t="s">
        <v>98</v>
      </c>
      <c r="I340" s="47" t="n">
        <v>100</v>
      </c>
      <c r="J340" s="47" t="n">
        <v>100</v>
      </c>
      <c r="K340" s="50" t="n">
        <f aca="false">J340/I340*100</f>
        <v>100</v>
      </c>
      <c r="L340" s="14" t="n">
        <f aca="false">((K340+K341)/2+K342)/2</f>
        <v>100</v>
      </c>
      <c r="M340" s="47"/>
      <c r="N340" s="85" t="s">
        <v>196</v>
      </c>
      <c r="O340" s="14"/>
    </row>
    <row r="341" customFormat="false" ht="54.95" hidden="false" customHeight="true" outlineLevel="0" collapsed="false">
      <c r="B341" s="46"/>
      <c r="C341" s="46"/>
      <c r="D341" s="46"/>
      <c r="E341" s="47"/>
      <c r="F341" s="14" t="s">
        <v>97</v>
      </c>
      <c r="G341" s="14" t="s">
        <v>34</v>
      </c>
      <c r="H341" s="47" t="s">
        <v>98</v>
      </c>
      <c r="I341" s="47" t="n">
        <v>100</v>
      </c>
      <c r="J341" s="47" t="n">
        <v>100</v>
      </c>
      <c r="K341" s="50" t="n">
        <f aca="false">J341/I341*100</f>
        <v>100</v>
      </c>
      <c r="L341" s="14"/>
      <c r="M341" s="47"/>
      <c r="N341" s="85"/>
      <c r="O341" s="14"/>
    </row>
    <row r="342" customFormat="false" ht="54.95" hidden="false" customHeight="true" outlineLevel="0" collapsed="false">
      <c r="B342" s="46"/>
      <c r="C342" s="46"/>
      <c r="D342" s="46"/>
      <c r="E342" s="47"/>
      <c r="F342" s="14" t="s">
        <v>35</v>
      </c>
      <c r="G342" s="47" t="s">
        <v>25</v>
      </c>
      <c r="H342" s="47" t="s">
        <v>96</v>
      </c>
      <c r="I342" s="47" t="n">
        <v>30</v>
      </c>
      <c r="J342" s="47" t="n">
        <v>30</v>
      </c>
      <c r="K342" s="51" t="n">
        <f aca="false">IF(J342/I342*100&gt;110,110,J342/I342*100)</f>
        <v>100</v>
      </c>
      <c r="L342" s="14"/>
      <c r="M342" s="47"/>
      <c r="N342" s="85"/>
      <c r="O342" s="14"/>
    </row>
    <row r="343" customFormat="false" ht="54.95" hidden="false" customHeight="true" outlineLevel="0" collapsed="false">
      <c r="B343" s="46"/>
      <c r="C343" s="46"/>
      <c r="D343" s="14" t="s">
        <v>218</v>
      </c>
      <c r="E343" s="47" t="s">
        <v>23</v>
      </c>
      <c r="F343" s="14" t="s">
        <v>29</v>
      </c>
      <c r="G343" s="14" t="s">
        <v>215</v>
      </c>
      <c r="H343" s="47" t="s">
        <v>98</v>
      </c>
      <c r="I343" s="47" t="n">
        <v>100</v>
      </c>
      <c r="J343" s="47" t="n">
        <v>100</v>
      </c>
      <c r="K343" s="50" t="n">
        <f aca="false">J343/I343*100</f>
        <v>100</v>
      </c>
      <c r="L343" s="14" t="n">
        <f aca="false">((K343+K344)/2+K345)/2</f>
        <v>100</v>
      </c>
      <c r="M343" s="47"/>
      <c r="N343" s="47" t="s">
        <v>28</v>
      </c>
      <c r="O343" s="14"/>
    </row>
    <row r="344" customFormat="false" ht="54.95" hidden="false" customHeight="true" outlineLevel="0" collapsed="false">
      <c r="B344" s="46"/>
      <c r="C344" s="46"/>
      <c r="D344" s="14"/>
      <c r="E344" s="47"/>
      <c r="F344" s="14" t="s">
        <v>29</v>
      </c>
      <c r="G344" s="14" t="s">
        <v>139</v>
      </c>
      <c r="H344" s="47" t="s">
        <v>98</v>
      </c>
      <c r="I344" s="47" t="n">
        <v>100</v>
      </c>
      <c r="J344" s="47" t="n">
        <v>100</v>
      </c>
      <c r="K344" s="50" t="n">
        <f aca="false">J344/I344*100</f>
        <v>100</v>
      </c>
      <c r="L344" s="14"/>
      <c r="M344" s="47"/>
      <c r="N344" s="47"/>
      <c r="O344" s="14"/>
    </row>
    <row r="345" customFormat="false" ht="54.95" hidden="false" customHeight="true" outlineLevel="0" collapsed="false">
      <c r="B345" s="46"/>
      <c r="C345" s="46"/>
      <c r="D345" s="14"/>
      <c r="E345" s="47"/>
      <c r="F345" s="14" t="s">
        <v>152</v>
      </c>
      <c r="G345" s="47" t="s">
        <v>25</v>
      </c>
      <c r="H345" s="47" t="s">
        <v>96</v>
      </c>
      <c r="I345" s="47" t="n">
        <v>1</v>
      </c>
      <c r="J345" s="47" t="n">
        <v>1</v>
      </c>
      <c r="K345" s="51" t="n">
        <f aca="false">IF(J345/I345*100&gt;110,110,J345/I345*100)</f>
        <v>100</v>
      </c>
      <c r="L345" s="14"/>
      <c r="M345" s="47"/>
      <c r="N345" s="47"/>
      <c r="O345" s="14"/>
    </row>
    <row r="346" customFormat="false" ht="54.95" hidden="false" customHeight="true" outlineLevel="0" collapsed="false">
      <c r="B346" s="46"/>
      <c r="C346" s="46"/>
      <c r="D346" s="14" t="s">
        <v>206</v>
      </c>
      <c r="E346" s="47" t="s">
        <v>23</v>
      </c>
      <c r="F346" s="14" t="s">
        <v>29</v>
      </c>
      <c r="G346" s="14" t="s">
        <v>145</v>
      </c>
      <c r="H346" s="47" t="s">
        <v>98</v>
      </c>
      <c r="I346" s="47" t="n">
        <v>100</v>
      </c>
      <c r="J346" s="47" t="n">
        <v>100</v>
      </c>
      <c r="K346" s="50" t="n">
        <f aca="false">J346/I346*100</f>
        <v>100</v>
      </c>
      <c r="L346" s="78" t="n">
        <f aca="false">((K346+K347)/2+K348)/2</f>
        <v>100</v>
      </c>
      <c r="M346" s="47"/>
      <c r="N346" s="47"/>
      <c r="O346" s="14"/>
    </row>
    <row r="347" customFormat="false" ht="54.95" hidden="false" customHeight="true" outlineLevel="0" collapsed="false">
      <c r="B347" s="46"/>
      <c r="C347" s="46"/>
      <c r="D347" s="46"/>
      <c r="E347" s="47"/>
      <c r="F347" s="14" t="s">
        <v>29</v>
      </c>
      <c r="G347" s="14" t="s">
        <v>146</v>
      </c>
      <c r="H347" s="47" t="s">
        <v>98</v>
      </c>
      <c r="I347" s="47" t="n">
        <v>100</v>
      </c>
      <c r="J347" s="47" t="n">
        <v>100</v>
      </c>
      <c r="K347" s="50" t="n">
        <f aca="false">J347/I347*100</f>
        <v>100</v>
      </c>
      <c r="L347" s="78"/>
      <c r="M347" s="47"/>
      <c r="N347" s="47"/>
      <c r="O347" s="14"/>
    </row>
    <row r="348" customFormat="false" ht="54.95" hidden="false" customHeight="true" outlineLevel="0" collapsed="false">
      <c r="B348" s="46"/>
      <c r="C348" s="46"/>
      <c r="D348" s="46"/>
      <c r="E348" s="47"/>
      <c r="F348" s="14" t="s">
        <v>35</v>
      </c>
      <c r="G348" s="47" t="s">
        <v>54</v>
      </c>
      <c r="H348" s="47" t="s">
        <v>96</v>
      </c>
      <c r="I348" s="47" t="n">
        <v>5940</v>
      </c>
      <c r="J348" s="47" t="n">
        <v>5940</v>
      </c>
      <c r="K348" s="51" t="n">
        <f aca="false">IF(J348/I348*100&gt;110,110,J348/I348*100)</f>
        <v>100</v>
      </c>
      <c r="L348" s="78"/>
      <c r="M348" s="47"/>
      <c r="N348" s="47"/>
      <c r="O348" s="14"/>
    </row>
    <row r="349" customFormat="false" ht="54.95" hidden="false" customHeight="true" outlineLevel="0" collapsed="false">
      <c r="B349" s="25" t="s">
        <v>219</v>
      </c>
      <c r="C349" s="10" t="n">
        <v>2411010094</v>
      </c>
      <c r="D349" s="10" t="s">
        <v>132</v>
      </c>
      <c r="E349" s="44" t="s">
        <v>23</v>
      </c>
      <c r="F349" s="10" t="s">
        <v>97</v>
      </c>
      <c r="G349" s="10" t="s">
        <v>133</v>
      </c>
      <c r="H349" s="44" t="s">
        <v>98</v>
      </c>
      <c r="I349" s="44" t="n">
        <v>100</v>
      </c>
      <c r="J349" s="44" t="n">
        <v>100</v>
      </c>
      <c r="K349" s="52" t="n">
        <f aca="false">J349/I349*100</f>
        <v>100</v>
      </c>
      <c r="L349" s="86" t="n">
        <f aca="false">((K349+K350)/2+K351)/2</f>
        <v>101.279069767442</v>
      </c>
      <c r="M349" s="44"/>
      <c r="N349" s="44"/>
      <c r="O349" s="10"/>
    </row>
    <row r="350" customFormat="false" ht="54.95" hidden="false" customHeight="true" outlineLevel="0" collapsed="false">
      <c r="B350" s="25"/>
      <c r="C350" s="25"/>
      <c r="D350" s="10"/>
      <c r="E350" s="10"/>
      <c r="F350" s="10" t="s">
        <v>97</v>
      </c>
      <c r="G350" s="10" t="s">
        <v>135</v>
      </c>
      <c r="H350" s="44" t="s">
        <v>98</v>
      </c>
      <c r="I350" s="44" t="n">
        <v>100</v>
      </c>
      <c r="J350" s="44" t="n">
        <v>100</v>
      </c>
      <c r="K350" s="52" t="n">
        <f aca="false">J350/I350*100</f>
        <v>100</v>
      </c>
      <c r="L350" s="86"/>
      <c r="M350" s="44"/>
      <c r="N350" s="44"/>
      <c r="O350" s="10"/>
    </row>
    <row r="351" customFormat="false" ht="54.95" hidden="false" customHeight="true" outlineLevel="0" collapsed="false">
      <c r="B351" s="25"/>
      <c r="C351" s="25"/>
      <c r="D351" s="10"/>
      <c r="E351" s="10"/>
      <c r="F351" s="10" t="s">
        <v>35</v>
      </c>
      <c r="G351" s="44" t="s">
        <v>25</v>
      </c>
      <c r="H351" s="44" t="s">
        <v>96</v>
      </c>
      <c r="I351" s="44" t="n">
        <v>430</v>
      </c>
      <c r="J351" s="44" t="n">
        <v>441</v>
      </c>
      <c r="K351" s="27" t="n">
        <f aca="false">IF(J351/I351*100&gt;110,110,J351/I351*100)</f>
        <v>102.558139534884</v>
      </c>
      <c r="L351" s="86"/>
      <c r="M351" s="44"/>
      <c r="N351" s="44"/>
      <c r="O351" s="10"/>
    </row>
    <row r="352" customFormat="false" ht="54.95" hidden="false" customHeight="true" outlineLevel="0" collapsed="false">
      <c r="B352" s="25"/>
      <c r="C352" s="25"/>
      <c r="D352" s="10" t="s">
        <v>169</v>
      </c>
      <c r="E352" s="44" t="s">
        <v>23</v>
      </c>
      <c r="F352" s="10" t="s">
        <v>97</v>
      </c>
      <c r="G352" s="10" t="s">
        <v>145</v>
      </c>
      <c r="H352" s="44" t="s">
        <v>98</v>
      </c>
      <c r="I352" s="44" t="n">
        <v>100</v>
      </c>
      <c r="J352" s="44" t="n">
        <v>100</v>
      </c>
      <c r="K352" s="52" t="n">
        <f aca="false">J352/I352*100</f>
        <v>100</v>
      </c>
      <c r="L352" s="10" t="n">
        <f aca="false">((K352+K353)/2+K354)/2</f>
        <v>100</v>
      </c>
      <c r="M352" s="10"/>
      <c r="N352" s="44" t="s">
        <v>28</v>
      </c>
      <c r="O352" s="10" t="s">
        <v>134</v>
      </c>
    </row>
    <row r="353" customFormat="false" ht="54.95" hidden="false" customHeight="true" outlineLevel="0" collapsed="false">
      <c r="B353" s="25"/>
      <c r="C353" s="25"/>
      <c r="D353" s="10"/>
      <c r="E353" s="10"/>
      <c r="F353" s="10" t="s">
        <v>97</v>
      </c>
      <c r="G353" s="10" t="s">
        <v>146</v>
      </c>
      <c r="H353" s="44" t="s">
        <v>98</v>
      </c>
      <c r="I353" s="44" t="n">
        <v>100</v>
      </c>
      <c r="J353" s="44" t="n">
        <v>100</v>
      </c>
      <c r="K353" s="52" t="n">
        <f aca="false">J353/I353*100</f>
        <v>100</v>
      </c>
      <c r="L353" s="10"/>
      <c r="M353" s="10"/>
      <c r="N353" s="44"/>
      <c r="O353" s="10"/>
    </row>
    <row r="354" customFormat="false" ht="54.95" hidden="false" customHeight="true" outlineLevel="0" collapsed="false">
      <c r="B354" s="25"/>
      <c r="C354" s="25"/>
      <c r="D354" s="10"/>
      <c r="E354" s="10"/>
      <c r="F354" s="10" t="s">
        <v>35</v>
      </c>
      <c r="G354" s="44" t="s">
        <v>54</v>
      </c>
      <c r="H354" s="10" t="s">
        <v>54</v>
      </c>
      <c r="I354" s="44" t="n">
        <v>21998</v>
      </c>
      <c r="J354" s="44" t="n">
        <v>21998</v>
      </c>
      <c r="K354" s="27" t="n">
        <f aca="false">IF(J354/I354*100&gt;110,110,J354/I354*100)</f>
        <v>100</v>
      </c>
      <c r="L354" s="10"/>
      <c r="M354" s="10"/>
      <c r="N354" s="44"/>
      <c r="O354" s="10"/>
    </row>
    <row r="355" customFormat="false" ht="54.95" hidden="false" customHeight="true" outlineLevel="0" collapsed="false">
      <c r="B355" s="25"/>
      <c r="C355" s="25"/>
      <c r="D355" s="10" t="s">
        <v>137</v>
      </c>
      <c r="E355" s="44" t="s">
        <v>23</v>
      </c>
      <c r="F355" s="10" t="s">
        <v>97</v>
      </c>
      <c r="G355" s="10" t="s">
        <v>185</v>
      </c>
      <c r="H355" s="44" t="s">
        <v>98</v>
      </c>
      <c r="I355" s="44" t="n">
        <v>100</v>
      </c>
      <c r="J355" s="44" t="n">
        <v>100</v>
      </c>
      <c r="K355" s="52" t="n">
        <f aca="false">J355/I355*100</f>
        <v>100</v>
      </c>
      <c r="L355" s="87" t="n">
        <f aca="false">((K355+K356)/2+K357)/2</f>
        <v>105</v>
      </c>
      <c r="M355" s="10"/>
      <c r="N355" s="44" t="s">
        <v>28</v>
      </c>
      <c r="O355" s="10"/>
    </row>
    <row r="356" customFormat="false" ht="54.95" hidden="false" customHeight="true" outlineLevel="0" collapsed="false">
      <c r="B356" s="25"/>
      <c r="C356" s="25"/>
      <c r="D356" s="10"/>
      <c r="E356" s="10"/>
      <c r="F356" s="10" t="s">
        <v>97</v>
      </c>
      <c r="G356" s="10" t="s">
        <v>139</v>
      </c>
      <c r="H356" s="44" t="s">
        <v>98</v>
      </c>
      <c r="I356" s="44" t="n">
        <v>100</v>
      </c>
      <c r="J356" s="44" t="n">
        <v>100</v>
      </c>
      <c r="K356" s="52" t="n">
        <f aca="false">J356/I356*100</f>
        <v>100</v>
      </c>
      <c r="L356" s="87"/>
      <c r="M356" s="10"/>
      <c r="N356" s="44"/>
      <c r="O356" s="10"/>
    </row>
    <row r="357" customFormat="false" ht="54.95" hidden="false" customHeight="true" outlineLevel="0" collapsed="false">
      <c r="B357" s="25"/>
      <c r="C357" s="25"/>
      <c r="D357" s="10"/>
      <c r="E357" s="10"/>
      <c r="F357" s="10" t="s">
        <v>35</v>
      </c>
      <c r="G357" s="10" t="s">
        <v>25</v>
      </c>
      <c r="H357" s="44" t="s">
        <v>96</v>
      </c>
      <c r="I357" s="44" t="n">
        <v>410</v>
      </c>
      <c r="J357" s="44" t="n">
        <v>461</v>
      </c>
      <c r="K357" s="27" t="n">
        <f aca="false">IF(J357/I357*100&gt;110,110,J357/I357*100)</f>
        <v>110</v>
      </c>
      <c r="L357" s="87"/>
      <c r="M357" s="10"/>
      <c r="N357" s="44"/>
      <c r="O357" s="10"/>
    </row>
    <row r="358" customFormat="false" ht="54.95" hidden="false" customHeight="true" outlineLevel="0" collapsed="false">
      <c r="B358" s="25"/>
      <c r="C358" s="25"/>
      <c r="D358" s="10" t="s">
        <v>141</v>
      </c>
      <c r="E358" s="44" t="s">
        <v>23</v>
      </c>
      <c r="F358" s="10" t="s">
        <v>29</v>
      </c>
      <c r="G358" s="10" t="s">
        <v>156</v>
      </c>
      <c r="H358" s="44" t="s">
        <v>98</v>
      </c>
      <c r="I358" s="44" t="n">
        <v>100</v>
      </c>
      <c r="J358" s="44" t="n">
        <v>100</v>
      </c>
      <c r="K358" s="52" t="n">
        <f aca="false">J358/I358*100</f>
        <v>100</v>
      </c>
      <c r="L358" s="87" t="n">
        <f aca="false">((K358+K359)/2+K360)/2</f>
        <v>105</v>
      </c>
      <c r="M358" s="10"/>
      <c r="N358" s="44" t="s">
        <v>28</v>
      </c>
      <c r="O358" s="10"/>
    </row>
    <row r="359" customFormat="false" ht="54.95" hidden="false" customHeight="true" outlineLevel="0" collapsed="false">
      <c r="B359" s="25"/>
      <c r="C359" s="25"/>
      <c r="D359" s="25"/>
      <c r="E359" s="44"/>
      <c r="F359" s="10" t="s">
        <v>97</v>
      </c>
      <c r="G359" s="10" t="s">
        <v>143</v>
      </c>
      <c r="H359" s="44" t="s">
        <v>98</v>
      </c>
      <c r="I359" s="10" t="n">
        <v>100</v>
      </c>
      <c r="J359" s="10" t="n">
        <v>100</v>
      </c>
      <c r="K359" s="52" t="n">
        <f aca="false">J359/I359*100</f>
        <v>100</v>
      </c>
      <c r="L359" s="87"/>
      <c r="M359" s="10"/>
      <c r="N359" s="44"/>
      <c r="O359" s="10"/>
    </row>
    <row r="360" customFormat="false" ht="54.95" hidden="false" customHeight="true" outlineLevel="0" collapsed="false">
      <c r="B360" s="25"/>
      <c r="C360" s="25"/>
      <c r="D360" s="25"/>
      <c r="E360" s="44"/>
      <c r="F360" s="10" t="s">
        <v>35</v>
      </c>
      <c r="G360" s="10" t="s">
        <v>25</v>
      </c>
      <c r="H360" s="10" t="s">
        <v>96</v>
      </c>
      <c r="I360" s="10" t="n">
        <v>52</v>
      </c>
      <c r="J360" s="10" t="n">
        <v>58</v>
      </c>
      <c r="K360" s="27" t="n">
        <f aca="false">IF(J360/I360*100&gt;110,110,J360/I360*100)</f>
        <v>110</v>
      </c>
      <c r="L360" s="87"/>
      <c r="M360" s="10"/>
      <c r="N360" s="44"/>
      <c r="O360" s="10"/>
    </row>
    <row r="361" customFormat="false" ht="54.95" hidden="false" customHeight="true" outlineLevel="0" collapsed="false">
      <c r="B361" s="25"/>
      <c r="C361" s="25"/>
      <c r="D361" s="10" t="s">
        <v>220</v>
      </c>
      <c r="E361" s="44" t="s">
        <v>23</v>
      </c>
      <c r="F361" s="10" t="s">
        <v>97</v>
      </c>
      <c r="G361" s="10" t="s">
        <v>221</v>
      </c>
      <c r="H361" s="44" t="s">
        <v>98</v>
      </c>
      <c r="I361" s="44" t="n">
        <v>100</v>
      </c>
      <c r="J361" s="44" t="n">
        <v>100</v>
      </c>
      <c r="K361" s="52" t="n">
        <f aca="false">J361/I361*100</f>
        <v>100</v>
      </c>
      <c r="L361" s="87" t="n">
        <f aca="false">((K361+K362)/2+K363)/2</f>
        <v>105</v>
      </c>
      <c r="M361" s="44"/>
      <c r="N361" s="44" t="s">
        <v>28</v>
      </c>
      <c r="O361" s="10"/>
    </row>
    <row r="362" customFormat="false" ht="54.95" hidden="false" customHeight="true" outlineLevel="0" collapsed="false">
      <c r="B362" s="25"/>
      <c r="C362" s="25"/>
      <c r="D362" s="25"/>
      <c r="E362" s="44"/>
      <c r="F362" s="10" t="s">
        <v>97</v>
      </c>
      <c r="G362" s="10" t="s">
        <v>135</v>
      </c>
      <c r="H362" s="44" t="s">
        <v>98</v>
      </c>
      <c r="I362" s="44" t="n">
        <v>100</v>
      </c>
      <c r="J362" s="44" t="n">
        <v>100</v>
      </c>
      <c r="K362" s="52" t="n">
        <f aca="false">J362/I362*100</f>
        <v>100</v>
      </c>
      <c r="L362" s="87"/>
      <c r="M362" s="44"/>
      <c r="N362" s="44"/>
      <c r="O362" s="10"/>
    </row>
    <row r="363" customFormat="false" ht="54.95" hidden="false" customHeight="true" outlineLevel="0" collapsed="false">
      <c r="B363" s="25"/>
      <c r="C363" s="25"/>
      <c r="D363" s="25"/>
      <c r="E363" s="44"/>
      <c r="F363" s="10" t="s">
        <v>35</v>
      </c>
      <c r="G363" s="44" t="s">
        <v>25</v>
      </c>
      <c r="H363" s="44" t="s">
        <v>96</v>
      </c>
      <c r="I363" s="44" t="n">
        <v>42</v>
      </c>
      <c r="J363" s="44" t="n">
        <v>53</v>
      </c>
      <c r="K363" s="27" t="n">
        <f aca="false">IF(J363/I363*100&gt;110,110,J363/I363*100)</f>
        <v>110</v>
      </c>
      <c r="L363" s="87"/>
      <c r="M363" s="44"/>
      <c r="N363" s="44"/>
      <c r="O363" s="10"/>
    </row>
    <row r="364" customFormat="false" ht="54.95" hidden="false" customHeight="true" outlineLevel="0" collapsed="false">
      <c r="B364" s="25"/>
      <c r="C364" s="25"/>
      <c r="D364" s="10" t="s">
        <v>222</v>
      </c>
      <c r="E364" s="44" t="s">
        <v>23</v>
      </c>
      <c r="F364" s="10" t="s">
        <v>97</v>
      </c>
      <c r="G364" s="10" t="s">
        <v>221</v>
      </c>
      <c r="H364" s="44" t="s">
        <v>98</v>
      </c>
      <c r="I364" s="44" t="n">
        <v>100</v>
      </c>
      <c r="J364" s="44" t="n">
        <v>100</v>
      </c>
      <c r="K364" s="52" t="n">
        <f aca="false">J364/I364*100</f>
        <v>100</v>
      </c>
      <c r="L364" s="10" t="n">
        <f aca="false">((K364+K365)/2+K366)/2</f>
        <v>105</v>
      </c>
      <c r="M364" s="44"/>
      <c r="N364" s="44" t="s">
        <v>28</v>
      </c>
      <c r="O364" s="10"/>
    </row>
    <row r="365" customFormat="false" ht="54.95" hidden="false" customHeight="true" outlineLevel="0" collapsed="false">
      <c r="B365" s="25"/>
      <c r="C365" s="25"/>
      <c r="D365" s="10"/>
      <c r="E365" s="10"/>
      <c r="F365" s="10" t="s">
        <v>97</v>
      </c>
      <c r="G365" s="10" t="s">
        <v>135</v>
      </c>
      <c r="H365" s="44" t="s">
        <v>98</v>
      </c>
      <c r="I365" s="44" t="n">
        <v>100</v>
      </c>
      <c r="J365" s="44" t="n">
        <v>100</v>
      </c>
      <c r="K365" s="52" t="n">
        <f aca="false">J365/I365*100</f>
        <v>100</v>
      </c>
      <c r="L365" s="10"/>
      <c r="M365" s="44"/>
      <c r="N365" s="44"/>
      <c r="O365" s="10"/>
    </row>
    <row r="366" customFormat="false" ht="54.95" hidden="false" customHeight="true" outlineLevel="0" collapsed="false">
      <c r="B366" s="25"/>
      <c r="C366" s="25"/>
      <c r="D366" s="10"/>
      <c r="E366" s="10"/>
      <c r="F366" s="10" t="s">
        <v>35</v>
      </c>
      <c r="G366" s="44" t="s">
        <v>25</v>
      </c>
      <c r="H366" s="44" t="s">
        <v>96</v>
      </c>
      <c r="I366" s="44" t="n">
        <v>3</v>
      </c>
      <c r="J366" s="44" t="n">
        <v>7</v>
      </c>
      <c r="K366" s="27" t="n">
        <f aca="false">IF(J366/I366*100&gt;110,110,J366/I366*100)</f>
        <v>110</v>
      </c>
      <c r="L366" s="10"/>
      <c r="M366" s="44"/>
      <c r="N366" s="44"/>
      <c r="O366" s="10"/>
    </row>
    <row r="367" customFormat="false" ht="54.95" hidden="false" customHeight="true" outlineLevel="0" collapsed="false">
      <c r="B367" s="25"/>
      <c r="C367" s="25"/>
      <c r="D367" s="10" t="s">
        <v>223</v>
      </c>
      <c r="E367" s="44" t="s">
        <v>23</v>
      </c>
      <c r="F367" s="10" t="s">
        <v>97</v>
      </c>
      <c r="G367" s="10" t="s">
        <v>224</v>
      </c>
      <c r="H367" s="44" t="s">
        <v>98</v>
      </c>
      <c r="I367" s="44" t="n">
        <v>100</v>
      </c>
      <c r="J367" s="44" t="n">
        <v>100</v>
      </c>
      <c r="K367" s="52" t="n">
        <f aca="false">J367/I367*100</f>
        <v>100</v>
      </c>
      <c r="L367" s="86" t="n">
        <f aca="false">((K367+K368)/2+K369)/2</f>
        <v>92.8571428571429</v>
      </c>
      <c r="M367" s="10"/>
      <c r="N367" s="10" t="s">
        <v>28</v>
      </c>
      <c r="O367" s="10"/>
    </row>
    <row r="368" customFormat="false" ht="54.95" hidden="false" customHeight="true" outlineLevel="0" collapsed="false">
      <c r="B368" s="25"/>
      <c r="C368" s="25"/>
      <c r="D368" s="10"/>
      <c r="E368" s="10"/>
      <c r="F368" s="10" t="s">
        <v>97</v>
      </c>
      <c r="G368" s="10" t="s">
        <v>139</v>
      </c>
      <c r="H368" s="44" t="s">
        <v>98</v>
      </c>
      <c r="I368" s="44" t="n">
        <v>100</v>
      </c>
      <c r="J368" s="44" t="n">
        <v>100</v>
      </c>
      <c r="K368" s="52" t="n">
        <f aca="false">J368/I368*100</f>
        <v>100</v>
      </c>
      <c r="L368" s="86"/>
      <c r="M368" s="10"/>
      <c r="N368" s="10"/>
      <c r="O368" s="10"/>
    </row>
    <row r="369" customFormat="false" ht="54.95" hidden="false" customHeight="true" outlineLevel="0" collapsed="false">
      <c r="B369" s="25"/>
      <c r="C369" s="25"/>
      <c r="D369" s="10"/>
      <c r="E369" s="10"/>
      <c r="F369" s="10" t="s">
        <v>35</v>
      </c>
      <c r="G369" s="44" t="s">
        <v>25</v>
      </c>
      <c r="H369" s="44" t="s">
        <v>96</v>
      </c>
      <c r="I369" s="44" t="n">
        <v>7</v>
      </c>
      <c r="J369" s="44" t="n">
        <v>6</v>
      </c>
      <c r="K369" s="27" t="n">
        <f aca="false">IF(J369/I369*100&gt;110,110,J369/I369*100)</f>
        <v>85.7142857142857</v>
      </c>
      <c r="L369" s="86"/>
      <c r="M369" s="10"/>
      <c r="N369" s="10"/>
      <c r="O369" s="10"/>
    </row>
    <row r="370" customFormat="false" ht="54.95" hidden="false" customHeight="true" outlineLevel="0" collapsed="false">
      <c r="B370" s="25"/>
      <c r="C370" s="25"/>
      <c r="D370" s="10" t="s">
        <v>225</v>
      </c>
      <c r="E370" s="44" t="s">
        <v>23</v>
      </c>
      <c r="F370" s="10" t="s">
        <v>97</v>
      </c>
      <c r="G370" s="10" t="s">
        <v>226</v>
      </c>
      <c r="H370" s="44" t="s">
        <v>98</v>
      </c>
      <c r="I370" s="44" t="n">
        <v>100</v>
      </c>
      <c r="J370" s="44" t="n">
        <v>100</v>
      </c>
      <c r="K370" s="52" t="n">
        <f aca="false">J370/I370*100</f>
        <v>100</v>
      </c>
      <c r="L370" s="86" t="n">
        <f aca="false">((K370+K371)/2+K372)/2</f>
        <v>100</v>
      </c>
      <c r="M370" s="10"/>
      <c r="N370" s="10" t="s">
        <v>28</v>
      </c>
      <c r="O370" s="10"/>
    </row>
    <row r="371" customFormat="false" ht="54.95" hidden="false" customHeight="true" outlineLevel="0" collapsed="false">
      <c r="B371" s="25"/>
      <c r="C371" s="25"/>
      <c r="D371" s="10"/>
      <c r="E371" s="10"/>
      <c r="F371" s="10" t="s">
        <v>97</v>
      </c>
      <c r="G371" s="10" t="s">
        <v>139</v>
      </c>
      <c r="H371" s="44" t="s">
        <v>98</v>
      </c>
      <c r="I371" s="44" t="n">
        <v>100</v>
      </c>
      <c r="J371" s="44" t="n">
        <v>100</v>
      </c>
      <c r="K371" s="52" t="n">
        <f aca="false">J371/I371*100</f>
        <v>100</v>
      </c>
      <c r="L371" s="86"/>
      <c r="M371" s="10"/>
      <c r="N371" s="10"/>
      <c r="O371" s="10"/>
    </row>
    <row r="372" customFormat="false" ht="54.95" hidden="false" customHeight="true" outlineLevel="0" collapsed="false">
      <c r="B372" s="25"/>
      <c r="C372" s="25"/>
      <c r="D372" s="10"/>
      <c r="E372" s="10"/>
      <c r="F372" s="10" t="s">
        <v>35</v>
      </c>
      <c r="G372" s="44" t="s">
        <v>25</v>
      </c>
      <c r="H372" s="44" t="s">
        <v>96</v>
      </c>
      <c r="I372" s="44" t="n">
        <v>42</v>
      </c>
      <c r="J372" s="74" t="n">
        <v>42</v>
      </c>
      <c r="K372" s="27" t="n">
        <f aca="false">IF(J372/I372*100&gt;110,110,J372/I372*100)</f>
        <v>100</v>
      </c>
      <c r="L372" s="86"/>
      <c r="M372" s="10"/>
      <c r="N372" s="10"/>
      <c r="O372" s="10"/>
    </row>
    <row r="373" customFormat="false" ht="54.95" hidden="false" customHeight="true" outlineLevel="0" collapsed="false">
      <c r="B373" s="25"/>
      <c r="C373" s="25"/>
      <c r="D373" s="10" t="s">
        <v>201</v>
      </c>
      <c r="E373" s="44" t="s">
        <v>23</v>
      </c>
      <c r="F373" s="10" t="s">
        <v>29</v>
      </c>
      <c r="G373" s="10" t="s">
        <v>145</v>
      </c>
      <c r="H373" s="44" t="s">
        <v>98</v>
      </c>
      <c r="I373" s="44" t="n">
        <v>100</v>
      </c>
      <c r="J373" s="44" t="n">
        <v>100</v>
      </c>
      <c r="K373" s="52" t="n">
        <f aca="false">J373/I373*100</f>
        <v>100</v>
      </c>
      <c r="L373" s="86" t="n">
        <f aca="false">((K373+K374)/2+K375)/2</f>
        <v>100</v>
      </c>
      <c r="M373" s="10"/>
      <c r="N373" s="10" t="s">
        <v>28</v>
      </c>
      <c r="O373" s="10"/>
    </row>
    <row r="374" customFormat="false" ht="54.95" hidden="false" customHeight="true" outlineLevel="0" collapsed="false">
      <c r="B374" s="25"/>
      <c r="C374" s="25"/>
      <c r="D374" s="10"/>
      <c r="E374" s="10"/>
      <c r="F374" s="10" t="s">
        <v>29</v>
      </c>
      <c r="G374" s="10" t="s">
        <v>146</v>
      </c>
      <c r="H374" s="44" t="s">
        <v>98</v>
      </c>
      <c r="I374" s="44" t="n">
        <v>100</v>
      </c>
      <c r="J374" s="44" t="n">
        <v>100</v>
      </c>
      <c r="K374" s="52" t="n">
        <f aca="false">J374/I374*100</f>
        <v>100</v>
      </c>
      <c r="L374" s="86"/>
      <c r="M374" s="10"/>
      <c r="N374" s="10"/>
      <c r="O374" s="10"/>
    </row>
    <row r="375" customFormat="false" ht="54.95" hidden="false" customHeight="true" outlineLevel="0" collapsed="false">
      <c r="B375" s="25"/>
      <c r="C375" s="25"/>
      <c r="D375" s="10"/>
      <c r="E375" s="10"/>
      <c r="F375" s="10" t="s">
        <v>24</v>
      </c>
      <c r="G375" s="44" t="s">
        <v>54</v>
      </c>
      <c r="H375" s="10" t="s">
        <v>54</v>
      </c>
      <c r="I375" s="44" t="n">
        <v>8640</v>
      </c>
      <c r="J375" s="44" t="n">
        <v>8640</v>
      </c>
      <c r="K375" s="27" t="n">
        <f aca="false">IF(J375/I375*100&gt;110,110,J375/I375*100)</f>
        <v>100</v>
      </c>
      <c r="L375" s="86"/>
      <c r="M375" s="10"/>
      <c r="N375" s="10"/>
      <c r="O375" s="10"/>
    </row>
    <row r="376" customFormat="false" ht="54.95" hidden="false" customHeight="true" outlineLevel="0" collapsed="false">
      <c r="B376" s="46" t="s">
        <v>227</v>
      </c>
      <c r="C376" s="14" t="n">
        <v>2411010270</v>
      </c>
      <c r="D376" s="14" t="s">
        <v>132</v>
      </c>
      <c r="E376" s="47" t="s">
        <v>23</v>
      </c>
      <c r="F376" s="14" t="s">
        <v>29</v>
      </c>
      <c r="G376" s="14" t="s">
        <v>133</v>
      </c>
      <c r="H376" s="47" t="s">
        <v>98</v>
      </c>
      <c r="I376" s="47" t="n">
        <v>100</v>
      </c>
      <c r="J376" s="47" t="n">
        <v>100</v>
      </c>
      <c r="K376" s="50" t="n">
        <f aca="false">J376/I376*100</f>
        <v>100</v>
      </c>
      <c r="L376" s="87" t="n">
        <f aca="false">((K376+K377)/2+K378)/2</f>
        <v>101.694915254237</v>
      </c>
      <c r="M376" s="14"/>
      <c r="N376" s="14" t="s">
        <v>28</v>
      </c>
      <c r="O376" s="80"/>
    </row>
    <row r="377" customFormat="false" ht="54.95" hidden="false" customHeight="true" outlineLevel="0" collapsed="false">
      <c r="B377" s="46"/>
      <c r="C377" s="46"/>
      <c r="D377" s="46"/>
      <c r="E377" s="47"/>
      <c r="F377" s="14" t="s">
        <v>29</v>
      </c>
      <c r="G377" s="14" t="s">
        <v>135</v>
      </c>
      <c r="H377" s="47" t="s">
        <v>98</v>
      </c>
      <c r="I377" s="47" t="n">
        <v>100</v>
      </c>
      <c r="J377" s="47" t="n">
        <v>100</v>
      </c>
      <c r="K377" s="50" t="n">
        <f aca="false">J377/I377*100</f>
        <v>100</v>
      </c>
      <c r="L377" s="87"/>
      <c r="M377" s="14"/>
      <c r="N377" s="14"/>
      <c r="O377" s="80"/>
    </row>
    <row r="378" customFormat="false" ht="54.95" hidden="false" customHeight="true" outlineLevel="0" collapsed="false">
      <c r="B378" s="46"/>
      <c r="C378" s="46"/>
      <c r="D378" s="46"/>
      <c r="E378" s="47"/>
      <c r="F378" s="14" t="s">
        <v>35</v>
      </c>
      <c r="G378" s="47" t="s">
        <v>25</v>
      </c>
      <c r="H378" s="47" t="s">
        <v>96</v>
      </c>
      <c r="I378" s="47" t="n">
        <v>118</v>
      </c>
      <c r="J378" s="47" t="n">
        <v>122</v>
      </c>
      <c r="K378" s="51" t="n">
        <f aca="false">IF(J378/I378*100&gt;110,110,J378/I378*100)</f>
        <v>103.389830508475</v>
      </c>
      <c r="L378" s="87"/>
      <c r="M378" s="14"/>
      <c r="N378" s="14"/>
      <c r="O378" s="80"/>
    </row>
    <row r="379" customFormat="false" ht="54.95" hidden="false" customHeight="true" outlineLevel="0" collapsed="false">
      <c r="B379" s="46"/>
      <c r="C379" s="46"/>
      <c r="D379" s="14" t="s">
        <v>228</v>
      </c>
      <c r="E379" s="47" t="s">
        <v>23</v>
      </c>
      <c r="F379" s="14" t="s">
        <v>29</v>
      </c>
      <c r="G379" s="14" t="s">
        <v>145</v>
      </c>
      <c r="H379" s="47" t="s">
        <v>98</v>
      </c>
      <c r="I379" s="47" t="n">
        <v>100</v>
      </c>
      <c r="J379" s="47" t="n">
        <v>100</v>
      </c>
      <c r="K379" s="50" t="n">
        <f aca="false">J379/I379*100</f>
        <v>100</v>
      </c>
      <c r="L379" s="83" t="n">
        <f aca="false">((K379+K380)/2+K381)/2</f>
        <v>100</v>
      </c>
      <c r="M379" s="14"/>
      <c r="N379" s="47" t="s">
        <v>28</v>
      </c>
      <c r="O379" s="14" t="s">
        <v>134</v>
      </c>
    </row>
    <row r="380" customFormat="false" ht="54.95" hidden="false" customHeight="true" outlineLevel="0" collapsed="false">
      <c r="B380" s="46"/>
      <c r="C380" s="46"/>
      <c r="D380" s="14"/>
      <c r="E380" s="14"/>
      <c r="F380" s="14" t="s">
        <v>29</v>
      </c>
      <c r="G380" s="14" t="s">
        <v>146</v>
      </c>
      <c r="H380" s="47" t="s">
        <v>98</v>
      </c>
      <c r="I380" s="47" t="n">
        <v>100</v>
      </c>
      <c r="J380" s="47" t="n">
        <v>100</v>
      </c>
      <c r="K380" s="50" t="n">
        <f aca="false">J380/I380*100</f>
        <v>100</v>
      </c>
      <c r="L380" s="83"/>
      <c r="M380" s="14"/>
      <c r="N380" s="47"/>
      <c r="O380" s="14"/>
    </row>
    <row r="381" customFormat="false" ht="54.95" hidden="false" customHeight="true" outlineLevel="0" collapsed="false">
      <c r="B381" s="46"/>
      <c r="C381" s="46"/>
      <c r="D381" s="14"/>
      <c r="E381" s="14"/>
      <c r="F381" s="14" t="s">
        <v>35</v>
      </c>
      <c r="G381" s="14" t="s">
        <v>213</v>
      </c>
      <c r="H381" s="14" t="s">
        <v>213</v>
      </c>
      <c r="I381" s="88" t="n">
        <v>11872</v>
      </c>
      <c r="J381" s="47" t="n">
        <v>11872</v>
      </c>
      <c r="K381" s="51" t="n">
        <f aca="false">IF(J381/I381*100&gt;110,110,J381/I381*100)</f>
        <v>100</v>
      </c>
      <c r="L381" s="83"/>
      <c r="M381" s="14"/>
      <c r="N381" s="47"/>
      <c r="O381" s="14"/>
    </row>
    <row r="382" customFormat="false" ht="54.95" hidden="false" customHeight="true" outlineLevel="0" collapsed="false">
      <c r="B382" s="46"/>
      <c r="C382" s="46"/>
      <c r="D382" s="14" t="s">
        <v>229</v>
      </c>
      <c r="E382" s="47" t="s">
        <v>23</v>
      </c>
      <c r="F382" s="14" t="s">
        <v>29</v>
      </c>
      <c r="G382" s="14" t="s">
        <v>185</v>
      </c>
      <c r="H382" s="47" t="s">
        <v>98</v>
      </c>
      <c r="I382" s="47" t="n">
        <v>100</v>
      </c>
      <c r="J382" s="47" t="n">
        <v>100</v>
      </c>
      <c r="K382" s="50" t="n">
        <f aca="false">J382/I382*100</f>
        <v>100</v>
      </c>
      <c r="L382" s="83" t="n">
        <f aca="false">((K382+K383)/2+K384)/2</f>
        <v>105</v>
      </c>
      <c r="M382" s="14"/>
      <c r="N382" s="47" t="s">
        <v>28</v>
      </c>
      <c r="O382" s="14"/>
    </row>
    <row r="383" customFormat="false" ht="54.95" hidden="false" customHeight="true" outlineLevel="0" collapsed="false">
      <c r="B383" s="46"/>
      <c r="C383" s="46"/>
      <c r="D383" s="46"/>
      <c r="E383" s="47"/>
      <c r="F383" s="14" t="s">
        <v>29</v>
      </c>
      <c r="G383" s="14" t="s">
        <v>139</v>
      </c>
      <c r="H383" s="47" t="s">
        <v>98</v>
      </c>
      <c r="I383" s="47" t="n">
        <v>100</v>
      </c>
      <c r="J383" s="47" t="n">
        <v>100</v>
      </c>
      <c r="K383" s="50" t="n">
        <f aca="false">J383/I383*100</f>
        <v>100</v>
      </c>
      <c r="L383" s="83"/>
      <c r="M383" s="14"/>
      <c r="N383" s="47"/>
      <c r="O383" s="14"/>
    </row>
    <row r="384" customFormat="false" ht="54.95" hidden="false" customHeight="true" outlineLevel="0" collapsed="false">
      <c r="B384" s="46"/>
      <c r="C384" s="46"/>
      <c r="D384" s="46"/>
      <c r="E384" s="47"/>
      <c r="F384" s="14" t="s">
        <v>35</v>
      </c>
      <c r="G384" s="47" t="s">
        <v>25</v>
      </c>
      <c r="H384" s="47" t="s">
        <v>96</v>
      </c>
      <c r="I384" s="47" t="n">
        <v>130</v>
      </c>
      <c r="J384" s="47" t="n">
        <v>152</v>
      </c>
      <c r="K384" s="51" t="n">
        <f aca="false">IF(J384/I384*100&gt;110,110,J384/I384*100)</f>
        <v>110</v>
      </c>
      <c r="L384" s="83"/>
      <c r="M384" s="14"/>
      <c r="N384" s="47"/>
      <c r="O384" s="14"/>
    </row>
    <row r="385" customFormat="false" ht="54.95" hidden="false" customHeight="true" outlineLevel="0" collapsed="false">
      <c r="B385" s="46"/>
      <c r="C385" s="46"/>
      <c r="D385" s="14" t="s">
        <v>141</v>
      </c>
      <c r="E385" s="47" t="s">
        <v>23</v>
      </c>
      <c r="F385" s="14" t="s">
        <v>29</v>
      </c>
      <c r="G385" s="14" t="s">
        <v>191</v>
      </c>
      <c r="H385" s="47" t="s">
        <v>98</v>
      </c>
      <c r="I385" s="14" t="n">
        <v>100</v>
      </c>
      <c r="J385" s="14" t="n">
        <v>100</v>
      </c>
      <c r="K385" s="50" t="n">
        <f aca="false">J385/I385*100</f>
        <v>100</v>
      </c>
      <c r="L385" s="83" t="n">
        <f aca="false">((K385+K386)/2+K387)/2</f>
        <v>105</v>
      </c>
      <c r="M385" s="14"/>
      <c r="N385" s="47" t="s">
        <v>28</v>
      </c>
      <c r="O385" s="14"/>
    </row>
    <row r="386" customFormat="false" ht="54.95" hidden="false" customHeight="true" outlineLevel="0" collapsed="false">
      <c r="B386" s="46"/>
      <c r="C386" s="46"/>
      <c r="D386" s="46"/>
      <c r="E386" s="47"/>
      <c r="F386" s="14" t="s">
        <v>97</v>
      </c>
      <c r="G386" s="14" t="s">
        <v>217</v>
      </c>
      <c r="H386" s="47" t="s">
        <v>98</v>
      </c>
      <c r="I386" s="14" t="n">
        <v>100</v>
      </c>
      <c r="J386" s="14" t="n">
        <v>100</v>
      </c>
      <c r="K386" s="50" t="n">
        <f aca="false">J386/I386*100</f>
        <v>100</v>
      </c>
      <c r="L386" s="83"/>
      <c r="M386" s="14"/>
      <c r="N386" s="47"/>
      <c r="O386" s="14"/>
    </row>
    <row r="387" customFormat="false" ht="54.95" hidden="false" customHeight="true" outlineLevel="0" collapsed="false">
      <c r="B387" s="46"/>
      <c r="C387" s="46"/>
      <c r="D387" s="46"/>
      <c r="E387" s="47"/>
      <c r="F387" s="14" t="s">
        <v>35</v>
      </c>
      <c r="G387" s="14" t="s">
        <v>25</v>
      </c>
      <c r="H387" s="14" t="s">
        <v>96</v>
      </c>
      <c r="I387" s="14" t="n">
        <v>19</v>
      </c>
      <c r="J387" s="14" t="n">
        <v>24</v>
      </c>
      <c r="K387" s="51" t="n">
        <f aca="false">IF(J387/I387*100&gt;110,110,J387/I387*100)</f>
        <v>110</v>
      </c>
      <c r="L387" s="83"/>
      <c r="M387" s="14"/>
      <c r="N387" s="47"/>
      <c r="O387" s="14"/>
    </row>
    <row r="388" customFormat="false" ht="54.95" hidden="false" customHeight="true" outlineLevel="0" collapsed="false">
      <c r="B388" s="46"/>
      <c r="C388" s="46"/>
      <c r="D388" s="14" t="s">
        <v>230</v>
      </c>
      <c r="E388" s="47" t="s">
        <v>23</v>
      </c>
      <c r="F388" s="14" t="s">
        <v>24</v>
      </c>
      <c r="G388" s="14" t="s">
        <v>25</v>
      </c>
      <c r="H388" s="82" t="s">
        <v>26</v>
      </c>
      <c r="I388" s="47" t="n">
        <v>78</v>
      </c>
      <c r="J388" s="47" t="n">
        <v>75</v>
      </c>
      <c r="K388" s="51" t="n">
        <f aca="false">J388/I388*100</f>
        <v>96.1538461538462</v>
      </c>
      <c r="L388" s="83" t="n">
        <f aca="false">AVERAGE(K388:K389)</f>
        <v>98.0769230769231</v>
      </c>
      <c r="M388" s="47"/>
      <c r="N388" s="47" t="s">
        <v>28</v>
      </c>
      <c r="O388" s="14"/>
    </row>
    <row r="389" customFormat="false" ht="54.95" hidden="false" customHeight="true" outlineLevel="0" collapsed="false">
      <c r="B389" s="46"/>
      <c r="C389" s="46"/>
      <c r="D389" s="46"/>
      <c r="E389" s="47"/>
      <c r="F389" s="14" t="s">
        <v>29</v>
      </c>
      <c r="G389" s="84" t="s">
        <v>30</v>
      </c>
      <c r="H389" s="47" t="s">
        <v>31</v>
      </c>
      <c r="I389" s="47" t="n">
        <v>100</v>
      </c>
      <c r="J389" s="47" t="n">
        <v>100</v>
      </c>
      <c r="K389" s="51" t="n">
        <f aca="false">J389/I389*100</f>
        <v>100</v>
      </c>
      <c r="L389" s="83"/>
      <c r="M389" s="47"/>
      <c r="N389" s="47"/>
      <c r="O389" s="14"/>
    </row>
    <row r="390" customFormat="false" ht="54.95" hidden="false" customHeight="true" outlineLevel="0" collapsed="false">
      <c r="B390" s="46"/>
      <c r="C390" s="46"/>
      <c r="D390" s="14" t="s">
        <v>231</v>
      </c>
      <c r="E390" s="47" t="s">
        <v>23</v>
      </c>
      <c r="F390" s="14" t="s">
        <v>97</v>
      </c>
      <c r="G390" s="14" t="s">
        <v>232</v>
      </c>
      <c r="H390" s="47" t="s">
        <v>98</v>
      </c>
      <c r="I390" s="47" t="n">
        <v>100</v>
      </c>
      <c r="J390" s="47" t="n">
        <v>100</v>
      </c>
      <c r="K390" s="50" t="n">
        <f aca="false">J390/I390*100</f>
        <v>100</v>
      </c>
      <c r="L390" s="83" t="n">
        <f aca="false">((K390+K391)/2+K392)/2</f>
        <v>98.0769230769231</v>
      </c>
      <c r="M390" s="47"/>
      <c r="N390" s="47" t="s">
        <v>28</v>
      </c>
      <c r="O390" s="14"/>
    </row>
    <row r="391" customFormat="false" ht="54.95" hidden="false" customHeight="true" outlineLevel="0" collapsed="false">
      <c r="B391" s="46"/>
      <c r="C391" s="46"/>
      <c r="D391" s="46"/>
      <c r="E391" s="47"/>
      <c r="F391" s="14" t="s">
        <v>97</v>
      </c>
      <c r="G391" s="14" t="s">
        <v>34</v>
      </c>
      <c r="H391" s="47" t="s">
        <v>98</v>
      </c>
      <c r="I391" s="47" t="n">
        <v>100</v>
      </c>
      <c r="J391" s="47" t="n">
        <v>100</v>
      </c>
      <c r="K391" s="50" t="n">
        <f aca="false">J391/I391*100</f>
        <v>100</v>
      </c>
      <c r="L391" s="83"/>
      <c r="M391" s="47"/>
      <c r="N391" s="47"/>
      <c r="O391" s="14"/>
    </row>
    <row r="392" customFormat="false" ht="54.95" hidden="false" customHeight="true" outlineLevel="0" collapsed="false">
      <c r="B392" s="46"/>
      <c r="C392" s="46"/>
      <c r="D392" s="46"/>
      <c r="E392" s="47"/>
      <c r="F392" s="89" t="s">
        <v>35</v>
      </c>
      <c r="G392" s="90" t="s">
        <v>25</v>
      </c>
      <c r="H392" s="90" t="s">
        <v>96</v>
      </c>
      <c r="I392" s="47" t="n">
        <v>78</v>
      </c>
      <c r="J392" s="47" t="n">
        <v>75</v>
      </c>
      <c r="K392" s="51" t="n">
        <f aca="false">IF(J392/I392*100&gt;110,110,J392/I392*100)</f>
        <v>96.1538461538462</v>
      </c>
      <c r="L392" s="83"/>
      <c r="M392" s="47"/>
      <c r="N392" s="47"/>
      <c r="O392" s="14"/>
    </row>
    <row r="393" customFormat="false" ht="54.95" hidden="false" customHeight="true" outlineLevel="0" collapsed="false">
      <c r="B393" s="46"/>
      <c r="C393" s="46"/>
      <c r="D393" s="14" t="s">
        <v>233</v>
      </c>
      <c r="E393" s="47" t="s">
        <v>23</v>
      </c>
      <c r="F393" s="14" t="s">
        <v>29</v>
      </c>
      <c r="G393" s="14" t="s">
        <v>234</v>
      </c>
      <c r="H393" s="47" t="s">
        <v>98</v>
      </c>
      <c r="I393" s="47" t="n">
        <v>100</v>
      </c>
      <c r="J393" s="47" t="n">
        <v>100</v>
      </c>
      <c r="K393" s="50" t="n">
        <f aca="false">J393/I393*100</f>
        <v>100</v>
      </c>
      <c r="L393" s="83" t="n">
        <f aca="false">((K393+K394)/2+K395)/2</f>
        <v>105</v>
      </c>
      <c r="M393" s="47"/>
      <c r="N393" s="47" t="s">
        <v>28</v>
      </c>
      <c r="O393" s="14"/>
    </row>
    <row r="394" customFormat="false" ht="54.95" hidden="false" customHeight="true" outlineLevel="0" collapsed="false">
      <c r="B394" s="46"/>
      <c r="C394" s="46"/>
      <c r="D394" s="46"/>
      <c r="E394" s="47"/>
      <c r="F394" s="14" t="s">
        <v>97</v>
      </c>
      <c r="G394" s="14" t="s">
        <v>135</v>
      </c>
      <c r="H394" s="47" t="s">
        <v>98</v>
      </c>
      <c r="I394" s="47" t="n">
        <v>100</v>
      </c>
      <c r="J394" s="47" t="n">
        <v>100</v>
      </c>
      <c r="K394" s="50" t="n">
        <f aca="false">J394/I394*100</f>
        <v>100</v>
      </c>
      <c r="L394" s="83"/>
      <c r="M394" s="47"/>
      <c r="N394" s="47"/>
      <c r="O394" s="14"/>
    </row>
    <row r="395" customFormat="false" ht="54.95" hidden="false" customHeight="true" outlineLevel="0" collapsed="false">
      <c r="B395" s="46"/>
      <c r="C395" s="46"/>
      <c r="D395" s="46"/>
      <c r="E395" s="47"/>
      <c r="F395" s="14" t="s">
        <v>35</v>
      </c>
      <c r="G395" s="47" t="s">
        <v>25</v>
      </c>
      <c r="H395" s="47" t="s">
        <v>96</v>
      </c>
      <c r="I395" s="47" t="n">
        <v>7</v>
      </c>
      <c r="J395" s="47" t="n">
        <v>8</v>
      </c>
      <c r="K395" s="51" t="n">
        <f aca="false">IF(J395/I395*100&gt;110,110,J395/I395*100)</f>
        <v>110</v>
      </c>
      <c r="L395" s="83"/>
      <c r="M395" s="47"/>
      <c r="N395" s="47"/>
      <c r="O395" s="14"/>
    </row>
    <row r="396" customFormat="false" ht="54.95" hidden="false" customHeight="true" outlineLevel="0" collapsed="false">
      <c r="B396" s="46"/>
      <c r="C396" s="46"/>
      <c r="D396" s="14" t="s">
        <v>235</v>
      </c>
      <c r="E396" s="47" t="s">
        <v>23</v>
      </c>
      <c r="F396" s="14" t="s">
        <v>29</v>
      </c>
      <c r="G396" s="14" t="s">
        <v>224</v>
      </c>
      <c r="H396" s="47" t="s">
        <v>98</v>
      </c>
      <c r="I396" s="47" t="n">
        <v>100</v>
      </c>
      <c r="J396" s="47" t="n">
        <v>100</v>
      </c>
      <c r="K396" s="50" t="n">
        <f aca="false">J396/I396*100</f>
        <v>100</v>
      </c>
      <c r="L396" s="83" t="n">
        <f aca="false">((K396+K397)/2+K398)/2</f>
        <v>100</v>
      </c>
      <c r="M396" s="47"/>
      <c r="N396" s="47" t="s">
        <v>28</v>
      </c>
      <c r="O396" s="14"/>
    </row>
    <row r="397" customFormat="false" ht="54.95" hidden="false" customHeight="true" outlineLevel="0" collapsed="false">
      <c r="B397" s="46"/>
      <c r="C397" s="46"/>
      <c r="D397" s="46"/>
      <c r="E397" s="47"/>
      <c r="F397" s="14" t="s">
        <v>29</v>
      </c>
      <c r="G397" s="14" t="s">
        <v>139</v>
      </c>
      <c r="H397" s="47" t="s">
        <v>98</v>
      </c>
      <c r="I397" s="47" t="n">
        <v>100</v>
      </c>
      <c r="J397" s="47" t="n">
        <v>100</v>
      </c>
      <c r="K397" s="50" t="n">
        <f aca="false">J397/I397*100</f>
        <v>100</v>
      </c>
      <c r="L397" s="83"/>
      <c r="M397" s="47"/>
      <c r="N397" s="47"/>
      <c r="O397" s="14"/>
    </row>
    <row r="398" customFormat="false" ht="54.95" hidden="false" customHeight="true" outlineLevel="0" collapsed="false">
      <c r="B398" s="46"/>
      <c r="C398" s="46"/>
      <c r="D398" s="46"/>
      <c r="E398" s="47"/>
      <c r="F398" s="14" t="s">
        <v>24</v>
      </c>
      <c r="G398" s="47" t="s">
        <v>25</v>
      </c>
      <c r="H398" s="47" t="s">
        <v>96</v>
      </c>
      <c r="I398" s="47" t="n">
        <v>14</v>
      </c>
      <c r="J398" s="71" t="n">
        <v>14</v>
      </c>
      <c r="K398" s="51" t="n">
        <f aca="false">IF(J398/I398*100&gt;110,110,J398/I398*100)</f>
        <v>100</v>
      </c>
      <c r="L398" s="83"/>
      <c r="M398" s="47"/>
      <c r="N398" s="47"/>
      <c r="O398" s="14"/>
    </row>
    <row r="399" customFormat="false" ht="54.95" hidden="false" customHeight="true" outlineLevel="0" collapsed="false">
      <c r="B399" s="46"/>
      <c r="C399" s="46"/>
      <c r="D399" s="14" t="s">
        <v>236</v>
      </c>
      <c r="E399" s="47" t="s">
        <v>80</v>
      </c>
      <c r="F399" s="14" t="s">
        <v>29</v>
      </c>
      <c r="G399" s="14" t="s">
        <v>224</v>
      </c>
      <c r="H399" s="47" t="s">
        <v>98</v>
      </c>
      <c r="I399" s="47" t="n">
        <v>100</v>
      </c>
      <c r="J399" s="47" t="n">
        <v>100</v>
      </c>
      <c r="K399" s="50" t="n">
        <f aca="false">J399/I399*100</f>
        <v>100</v>
      </c>
      <c r="L399" s="83" t="n">
        <f aca="false">((K399+K400)/2+K401)/2</f>
        <v>100</v>
      </c>
      <c r="M399" s="47"/>
      <c r="N399" s="47" t="s">
        <v>28</v>
      </c>
      <c r="O399" s="14"/>
    </row>
    <row r="400" customFormat="false" ht="54.95" hidden="false" customHeight="true" outlineLevel="0" collapsed="false">
      <c r="B400" s="46"/>
      <c r="C400" s="46"/>
      <c r="D400" s="46"/>
      <c r="E400" s="47"/>
      <c r="F400" s="14" t="s">
        <v>29</v>
      </c>
      <c r="G400" s="14" t="s">
        <v>139</v>
      </c>
      <c r="H400" s="47" t="s">
        <v>98</v>
      </c>
      <c r="I400" s="47" t="n">
        <v>100</v>
      </c>
      <c r="J400" s="47" t="n">
        <v>100</v>
      </c>
      <c r="K400" s="50" t="n">
        <f aca="false">J400/I400*100</f>
        <v>100</v>
      </c>
      <c r="L400" s="83"/>
      <c r="M400" s="47"/>
      <c r="N400" s="47"/>
      <c r="O400" s="14"/>
    </row>
    <row r="401" customFormat="false" ht="54.95" hidden="false" customHeight="true" outlineLevel="0" collapsed="false">
      <c r="B401" s="46"/>
      <c r="C401" s="46"/>
      <c r="D401" s="46"/>
      <c r="E401" s="47"/>
      <c r="F401" s="14" t="s">
        <v>24</v>
      </c>
      <c r="G401" s="47" t="s">
        <v>25</v>
      </c>
      <c r="H401" s="47" t="s">
        <v>96</v>
      </c>
      <c r="I401" s="47" t="n">
        <v>2</v>
      </c>
      <c r="J401" s="71" t="n">
        <v>2</v>
      </c>
      <c r="K401" s="51" t="n">
        <f aca="false">IF(J401/I401*100&gt;110,110,J401/I401*100)</f>
        <v>100</v>
      </c>
      <c r="L401" s="83"/>
      <c r="M401" s="47"/>
      <c r="N401" s="47"/>
      <c r="O401" s="14"/>
    </row>
    <row r="402" customFormat="false" ht="54.95" hidden="false" customHeight="true" outlineLevel="0" collapsed="false">
      <c r="B402" s="25" t="s">
        <v>237</v>
      </c>
      <c r="C402" s="10" t="n">
        <v>2411010136</v>
      </c>
      <c r="D402" s="10" t="s">
        <v>238</v>
      </c>
      <c r="E402" s="44" t="s">
        <v>23</v>
      </c>
      <c r="F402" s="10" t="s">
        <v>29</v>
      </c>
      <c r="G402" s="10" t="s">
        <v>133</v>
      </c>
      <c r="H402" s="44" t="s">
        <v>98</v>
      </c>
      <c r="I402" s="44" t="n">
        <v>100</v>
      </c>
      <c r="J402" s="44" t="n">
        <v>100</v>
      </c>
      <c r="K402" s="52" t="n">
        <f aca="false">J402/I402*100</f>
        <v>100</v>
      </c>
      <c r="L402" s="87" t="n">
        <f aca="false">((K402+K403)/2+K404)/2</f>
        <v>98.5294117647059</v>
      </c>
      <c r="M402" s="10"/>
      <c r="N402" s="10" t="s">
        <v>28</v>
      </c>
      <c r="O402" s="10"/>
    </row>
    <row r="403" customFormat="false" ht="54.95" hidden="false" customHeight="true" outlineLevel="0" collapsed="false">
      <c r="B403" s="25"/>
      <c r="C403" s="25"/>
      <c r="D403" s="25"/>
      <c r="E403" s="44"/>
      <c r="F403" s="10" t="s">
        <v>29</v>
      </c>
      <c r="G403" s="10" t="s">
        <v>135</v>
      </c>
      <c r="H403" s="44" t="s">
        <v>98</v>
      </c>
      <c r="I403" s="44" t="n">
        <v>100</v>
      </c>
      <c r="J403" s="44" t="n">
        <v>100</v>
      </c>
      <c r="K403" s="52" t="n">
        <f aca="false">J403/I403*100</f>
        <v>100</v>
      </c>
      <c r="L403" s="87"/>
      <c r="M403" s="10"/>
      <c r="N403" s="10"/>
      <c r="O403" s="10"/>
    </row>
    <row r="404" customFormat="false" ht="54.95" hidden="false" customHeight="true" outlineLevel="0" collapsed="false">
      <c r="B404" s="25"/>
      <c r="C404" s="25"/>
      <c r="D404" s="25"/>
      <c r="E404" s="44"/>
      <c r="F404" s="10" t="s">
        <v>24</v>
      </c>
      <c r="G404" s="44" t="s">
        <v>25</v>
      </c>
      <c r="H404" s="44" t="s">
        <v>96</v>
      </c>
      <c r="I404" s="44" t="n">
        <v>68</v>
      </c>
      <c r="J404" s="44" t="n">
        <v>66</v>
      </c>
      <c r="K404" s="27" t="n">
        <f aca="false">IF(J404/I404*100&gt;110,110,J404/I404*100)</f>
        <v>97.0588235294118</v>
      </c>
      <c r="L404" s="87"/>
      <c r="M404" s="10"/>
      <c r="N404" s="10"/>
      <c r="O404" s="10"/>
    </row>
    <row r="405" customFormat="false" ht="54.95" hidden="false" customHeight="true" outlineLevel="0" collapsed="false">
      <c r="B405" s="25"/>
      <c r="C405" s="25"/>
      <c r="D405" s="10" t="s">
        <v>161</v>
      </c>
      <c r="E405" s="44" t="s">
        <v>23</v>
      </c>
      <c r="F405" s="10" t="s">
        <v>29</v>
      </c>
      <c r="G405" s="10" t="s">
        <v>133</v>
      </c>
      <c r="H405" s="44" t="s">
        <v>98</v>
      </c>
      <c r="I405" s="44" t="n">
        <v>100</v>
      </c>
      <c r="J405" s="44" t="n">
        <v>100</v>
      </c>
      <c r="K405" s="52" t="n">
        <f aca="false">J405/I405*100</f>
        <v>100</v>
      </c>
      <c r="L405" s="86" t="n">
        <f aca="false">((K405+K406)/2+K407)/2</f>
        <v>100</v>
      </c>
      <c r="M405" s="10"/>
      <c r="N405" s="44" t="s">
        <v>28</v>
      </c>
      <c r="O405" s="10"/>
    </row>
    <row r="406" customFormat="false" ht="54.95" hidden="false" customHeight="true" outlineLevel="0" collapsed="false">
      <c r="B406" s="25"/>
      <c r="C406" s="25"/>
      <c r="D406" s="10"/>
      <c r="E406" s="10"/>
      <c r="F406" s="10" t="s">
        <v>29</v>
      </c>
      <c r="G406" s="10" t="s">
        <v>135</v>
      </c>
      <c r="H406" s="44" t="s">
        <v>98</v>
      </c>
      <c r="I406" s="44" t="n">
        <v>100</v>
      </c>
      <c r="J406" s="44" t="n">
        <v>100</v>
      </c>
      <c r="K406" s="52" t="n">
        <f aca="false">J406/I406*100</f>
        <v>100</v>
      </c>
      <c r="L406" s="86"/>
      <c r="M406" s="10"/>
      <c r="N406" s="44"/>
      <c r="O406" s="10"/>
    </row>
    <row r="407" customFormat="false" ht="54.95" hidden="false" customHeight="true" outlineLevel="0" collapsed="false">
      <c r="B407" s="25"/>
      <c r="C407" s="25"/>
      <c r="D407" s="10"/>
      <c r="E407" s="10"/>
      <c r="F407" s="10" t="s">
        <v>24</v>
      </c>
      <c r="G407" s="44" t="s">
        <v>25</v>
      </c>
      <c r="H407" s="44" t="s">
        <v>96</v>
      </c>
      <c r="I407" s="44" t="n">
        <v>8</v>
      </c>
      <c r="J407" s="74" t="n">
        <v>8</v>
      </c>
      <c r="K407" s="27" t="n">
        <f aca="false">IF(J407/I407*100&gt;110,110,J407/I407*100)</f>
        <v>100</v>
      </c>
      <c r="L407" s="86"/>
      <c r="M407" s="10"/>
      <c r="N407" s="44"/>
      <c r="O407" s="10"/>
    </row>
    <row r="408" customFormat="false" ht="54.95" hidden="false" customHeight="true" outlineLevel="0" collapsed="false">
      <c r="B408" s="25"/>
      <c r="C408" s="25"/>
      <c r="D408" s="10" t="s">
        <v>137</v>
      </c>
      <c r="E408" s="44" t="s">
        <v>23</v>
      </c>
      <c r="F408" s="10" t="s">
        <v>29</v>
      </c>
      <c r="G408" s="10" t="s">
        <v>185</v>
      </c>
      <c r="H408" s="44" t="s">
        <v>98</v>
      </c>
      <c r="I408" s="44" t="n">
        <v>100</v>
      </c>
      <c r="J408" s="44" t="n">
        <v>96</v>
      </c>
      <c r="K408" s="52" t="n">
        <f aca="false">J408/I408*100</f>
        <v>96</v>
      </c>
      <c r="L408" s="86" t="n">
        <f aca="false">((K408+K409)/2+K410)/2</f>
        <v>101.325581395349</v>
      </c>
      <c r="M408" s="10"/>
      <c r="N408" s="44" t="s">
        <v>28</v>
      </c>
      <c r="O408" s="10"/>
    </row>
    <row r="409" customFormat="false" ht="54.95" hidden="false" customHeight="true" outlineLevel="0" collapsed="false">
      <c r="B409" s="25"/>
      <c r="C409" s="25"/>
      <c r="D409" s="10"/>
      <c r="E409" s="10"/>
      <c r="F409" s="10" t="s">
        <v>29</v>
      </c>
      <c r="G409" s="10" t="s">
        <v>139</v>
      </c>
      <c r="H409" s="44" t="s">
        <v>98</v>
      </c>
      <c r="I409" s="44" t="n">
        <v>100</v>
      </c>
      <c r="J409" s="44" t="n">
        <v>100</v>
      </c>
      <c r="K409" s="52" t="n">
        <f aca="false">J409/I409*100</f>
        <v>100</v>
      </c>
      <c r="L409" s="86"/>
      <c r="M409" s="10"/>
      <c r="N409" s="44"/>
      <c r="O409" s="10"/>
    </row>
    <row r="410" customFormat="false" ht="54.95" hidden="false" customHeight="true" outlineLevel="0" collapsed="false">
      <c r="B410" s="25"/>
      <c r="C410" s="25"/>
      <c r="D410" s="10"/>
      <c r="E410" s="10"/>
      <c r="F410" s="10" t="s">
        <v>24</v>
      </c>
      <c r="G410" s="10" t="s">
        <v>25</v>
      </c>
      <c r="H410" s="44" t="s">
        <v>96</v>
      </c>
      <c r="I410" s="44" t="n">
        <v>86</v>
      </c>
      <c r="J410" s="44" t="n">
        <v>90</v>
      </c>
      <c r="K410" s="27" t="n">
        <f aca="false">IF(J410/I410*100&gt;110,110,J410/I410*100)</f>
        <v>104.651162790698</v>
      </c>
      <c r="L410" s="86"/>
      <c r="M410" s="10"/>
      <c r="N410" s="44"/>
      <c r="O410" s="10"/>
    </row>
    <row r="411" customFormat="false" ht="54.95" hidden="false" customHeight="true" outlineLevel="0" collapsed="false">
      <c r="B411" s="25"/>
      <c r="C411" s="25"/>
      <c r="D411" s="10" t="s">
        <v>140</v>
      </c>
      <c r="E411" s="44" t="s">
        <v>23</v>
      </c>
      <c r="F411" s="10" t="s">
        <v>29</v>
      </c>
      <c r="G411" s="10" t="s">
        <v>185</v>
      </c>
      <c r="H411" s="44" t="s">
        <v>98</v>
      </c>
      <c r="I411" s="44" t="n">
        <v>100</v>
      </c>
      <c r="J411" s="44" t="n">
        <v>100</v>
      </c>
      <c r="K411" s="52" t="n">
        <f aca="false">J411/I411*100</f>
        <v>100</v>
      </c>
      <c r="L411" s="86" t="n">
        <f aca="false">((K411+K412)/2+K413)/2</f>
        <v>100</v>
      </c>
      <c r="M411" s="10"/>
      <c r="N411" s="44" t="s">
        <v>28</v>
      </c>
      <c r="O411" s="10"/>
    </row>
    <row r="412" customFormat="false" ht="54.95" hidden="false" customHeight="true" outlineLevel="0" collapsed="false">
      <c r="B412" s="25"/>
      <c r="C412" s="25"/>
      <c r="D412" s="10"/>
      <c r="E412" s="10"/>
      <c r="F412" s="10" t="s">
        <v>29</v>
      </c>
      <c r="G412" s="10" t="s">
        <v>139</v>
      </c>
      <c r="H412" s="44" t="s">
        <v>98</v>
      </c>
      <c r="I412" s="44" t="n">
        <v>100</v>
      </c>
      <c r="J412" s="44" t="n">
        <v>100</v>
      </c>
      <c r="K412" s="52" t="n">
        <f aca="false">J412/I412*100</f>
        <v>100</v>
      </c>
      <c r="L412" s="86"/>
      <c r="M412" s="10"/>
      <c r="N412" s="44"/>
      <c r="O412" s="10"/>
    </row>
    <row r="413" customFormat="false" ht="54.95" hidden="false" customHeight="true" outlineLevel="0" collapsed="false">
      <c r="B413" s="25"/>
      <c r="C413" s="25"/>
      <c r="D413" s="10"/>
      <c r="E413" s="10"/>
      <c r="F413" s="10" t="s">
        <v>24</v>
      </c>
      <c r="G413" s="44" t="s">
        <v>25</v>
      </c>
      <c r="H413" s="44" t="s">
        <v>96</v>
      </c>
      <c r="I413" s="44" t="n">
        <v>8</v>
      </c>
      <c r="J413" s="44" t="n">
        <v>8</v>
      </c>
      <c r="K413" s="27" t="n">
        <f aca="false">IF(J413/I413*100&gt;110,110,J413/I413*100)</f>
        <v>100</v>
      </c>
      <c r="L413" s="86"/>
      <c r="M413" s="10"/>
      <c r="N413" s="44"/>
      <c r="O413" s="10"/>
    </row>
    <row r="414" customFormat="false" ht="54.95" hidden="false" customHeight="true" outlineLevel="0" collapsed="false">
      <c r="B414" s="25"/>
      <c r="C414" s="25"/>
      <c r="D414" s="10" t="s">
        <v>141</v>
      </c>
      <c r="E414" s="44" t="s">
        <v>23</v>
      </c>
      <c r="F414" s="10" t="s">
        <v>97</v>
      </c>
      <c r="G414" s="10" t="s">
        <v>156</v>
      </c>
      <c r="H414" s="44" t="s">
        <v>98</v>
      </c>
      <c r="I414" s="44" t="n">
        <v>100</v>
      </c>
      <c r="J414" s="44" t="n">
        <v>100</v>
      </c>
      <c r="K414" s="52" t="n">
        <f aca="false">J414/I414*100</f>
        <v>100</v>
      </c>
      <c r="L414" s="87" t="n">
        <f aca="false">((K414+K415)/2+K416)/2</f>
        <v>105</v>
      </c>
      <c r="M414" s="10"/>
      <c r="N414" s="44" t="s">
        <v>28</v>
      </c>
      <c r="O414" s="10"/>
    </row>
    <row r="415" customFormat="false" ht="54.95" hidden="false" customHeight="true" outlineLevel="0" collapsed="false">
      <c r="B415" s="25"/>
      <c r="C415" s="25"/>
      <c r="D415" s="25"/>
      <c r="E415" s="44"/>
      <c r="F415" s="10" t="s">
        <v>97</v>
      </c>
      <c r="G415" s="10" t="s">
        <v>217</v>
      </c>
      <c r="H415" s="44" t="s">
        <v>98</v>
      </c>
      <c r="I415" s="10" t="n">
        <v>100</v>
      </c>
      <c r="J415" s="10" t="n">
        <v>100</v>
      </c>
      <c r="K415" s="52" t="n">
        <f aca="false">J415/I415*100</f>
        <v>100</v>
      </c>
      <c r="L415" s="87"/>
      <c r="M415" s="10"/>
      <c r="N415" s="44"/>
      <c r="O415" s="10"/>
    </row>
    <row r="416" customFormat="false" ht="54.95" hidden="false" customHeight="true" outlineLevel="0" collapsed="false">
      <c r="B416" s="25"/>
      <c r="C416" s="25"/>
      <c r="D416" s="25"/>
      <c r="E416" s="44"/>
      <c r="F416" s="10" t="s">
        <v>35</v>
      </c>
      <c r="G416" s="10" t="s">
        <v>25</v>
      </c>
      <c r="H416" s="44" t="s">
        <v>96</v>
      </c>
      <c r="I416" s="10" t="n">
        <v>6</v>
      </c>
      <c r="J416" s="10" t="n">
        <v>8</v>
      </c>
      <c r="K416" s="27" t="n">
        <f aca="false">IF(J416/I416*100&gt;110,110,J416/I416*100)</f>
        <v>110</v>
      </c>
      <c r="L416" s="87"/>
      <c r="M416" s="10"/>
      <c r="N416" s="44"/>
      <c r="O416" s="10"/>
    </row>
    <row r="417" customFormat="false" ht="54.95" hidden="false" customHeight="true" outlineLevel="0" collapsed="false">
      <c r="B417" s="25"/>
      <c r="C417" s="25"/>
      <c r="D417" s="10" t="s">
        <v>239</v>
      </c>
      <c r="E417" s="44" t="s">
        <v>23</v>
      </c>
      <c r="F417" s="10" t="s">
        <v>24</v>
      </c>
      <c r="G417" s="10" t="s">
        <v>25</v>
      </c>
      <c r="H417" s="91" t="s">
        <v>26</v>
      </c>
      <c r="I417" s="44" t="n">
        <v>54</v>
      </c>
      <c r="J417" s="44" t="n">
        <v>54</v>
      </c>
      <c r="K417" s="27" t="n">
        <f aca="false">J417/I417*100</f>
        <v>100</v>
      </c>
      <c r="L417" s="86" t="n">
        <f aca="false">AVERAGE(K417:K418)</f>
        <v>100</v>
      </c>
      <c r="M417" s="10"/>
      <c r="N417" s="44" t="s">
        <v>28</v>
      </c>
      <c r="O417" s="10"/>
    </row>
    <row r="418" customFormat="false" ht="54.95" hidden="false" customHeight="true" outlineLevel="0" collapsed="false">
      <c r="B418" s="25"/>
      <c r="C418" s="25"/>
      <c r="D418" s="25"/>
      <c r="E418" s="44"/>
      <c r="F418" s="10" t="s">
        <v>29</v>
      </c>
      <c r="G418" s="92" t="s">
        <v>30</v>
      </c>
      <c r="H418" s="44" t="s">
        <v>31</v>
      </c>
      <c r="I418" s="44" t="n">
        <v>100</v>
      </c>
      <c r="J418" s="44" t="n">
        <v>100</v>
      </c>
      <c r="K418" s="27" t="n">
        <f aca="false">J418/I418*100</f>
        <v>100</v>
      </c>
      <c r="L418" s="86"/>
      <c r="M418" s="86"/>
      <c r="N418" s="44"/>
      <c r="O418" s="10"/>
    </row>
    <row r="419" customFormat="false" ht="54.95" hidden="false" customHeight="true" outlineLevel="0" collapsed="false">
      <c r="B419" s="25"/>
      <c r="C419" s="25"/>
      <c r="D419" s="10" t="s">
        <v>231</v>
      </c>
      <c r="E419" s="44" t="s">
        <v>23</v>
      </c>
      <c r="F419" s="10" t="s">
        <v>29</v>
      </c>
      <c r="G419" s="10" t="s">
        <v>33</v>
      </c>
      <c r="H419" s="44" t="s">
        <v>98</v>
      </c>
      <c r="I419" s="44" t="n">
        <v>100</v>
      </c>
      <c r="J419" s="44" t="n">
        <v>100</v>
      </c>
      <c r="K419" s="52" t="n">
        <f aca="false">J419/I419*100</f>
        <v>100</v>
      </c>
      <c r="L419" s="10" t="n">
        <f aca="false">((K419+K420)/2+K421)/2</f>
        <v>100</v>
      </c>
      <c r="M419" s="10"/>
      <c r="N419" s="44"/>
      <c r="O419" s="10"/>
    </row>
    <row r="420" customFormat="false" ht="54.95" hidden="false" customHeight="true" outlineLevel="0" collapsed="false">
      <c r="B420" s="25"/>
      <c r="C420" s="25"/>
      <c r="D420" s="25"/>
      <c r="E420" s="44"/>
      <c r="F420" s="10" t="s">
        <v>29</v>
      </c>
      <c r="G420" s="10" t="s">
        <v>34</v>
      </c>
      <c r="H420" s="44" t="s">
        <v>98</v>
      </c>
      <c r="I420" s="44" t="n">
        <v>100</v>
      </c>
      <c r="J420" s="44" t="n">
        <v>100</v>
      </c>
      <c r="K420" s="52" t="n">
        <f aca="false">J420/I420*100</f>
        <v>100</v>
      </c>
      <c r="L420" s="10"/>
      <c r="M420" s="10"/>
      <c r="N420" s="10" t="s">
        <v>196</v>
      </c>
      <c r="O420" s="10"/>
    </row>
    <row r="421" customFormat="false" ht="54.95" hidden="false" customHeight="true" outlineLevel="0" collapsed="false">
      <c r="B421" s="25"/>
      <c r="C421" s="25"/>
      <c r="D421" s="25"/>
      <c r="E421" s="44"/>
      <c r="F421" s="10" t="s">
        <v>24</v>
      </c>
      <c r="G421" s="44" t="s">
        <v>25</v>
      </c>
      <c r="H421" s="44" t="s">
        <v>96</v>
      </c>
      <c r="I421" s="44" t="n">
        <v>54</v>
      </c>
      <c r="J421" s="44" t="n">
        <v>54</v>
      </c>
      <c r="K421" s="27" t="n">
        <f aca="false">IF(J421/I421*100&gt;110,110,J421/I421*100)</f>
        <v>100</v>
      </c>
      <c r="L421" s="10"/>
      <c r="M421" s="10"/>
      <c r="N421" s="10"/>
      <c r="O421" s="10"/>
    </row>
    <row r="422" customFormat="false" ht="54.95" hidden="false" customHeight="true" outlineLevel="0" collapsed="false">
      <c r="B422" s="25"/>
      <c r="C422" s="25"/>
      <c r="D422" s="10" t="s">
        <v>169</v>
      </c>
      <c r="E422" s="44" t="s">
        <v>23</v>
      </c>
      <c r="F422" s="10" t="s">
        <v>29</v>
      </c>
      <c r="G422" s="10" t="s">
        <v>145</v>
      </c>
      <c r="H422" s="44" t="s">
        <v>98</v>
      </c>
      <c r="I422" s="44" t="n">
        <v>100</v>
      </c>
      <c r="J422" s="44" t="n">
        <v>100</v>
      </c>
      <c r="K422" s="52" t="n">
        <f aca="false">J422/I422*100</f>
        <v>100</v>
      </c>
      <c r="L422" s="10" t="n">
        <f aca="false">((K422+K423)/2+K424)/2</f>
        <v>100</v>
      </c>
      <c r="M422" s="44"/>
      <c r="N422" s="44" t="s">
        <v>28</v>
      </c>
      <c r="O422" s="10"/>
    </row>
    <row r="423" customFormat="false" ht="54.95" hidden="false" customHeight="true" outlineLevel="0" collapsed="false">
      <c r="B423" s="25"/>
      <c r="C423" s="25"/>
      <c r="D423" s="25"/>
      <c r="E423" s="44"/>
      <c r="F423" s="10" t="s">
        <v>29</v>
      </c>
      <c r="G423" s="10" t="s">
        <v>146</v>
      </c>
      <c r="H423" s="44" t="s">
        <v>98</v>
      </c>
      <c r="I423" s="44" t="n">
        <v>100</v>
      </c>
      <c r="J423" s="44" t="n">
        <v>100</v>
      </c>
      <c r="K423" s="52" t="n">
        <f aca="false">J423/I423*100</f>
        <v>100</v>
      </c>
      <c r="L423" s="10"/>
      <c r="M423" s="44"/>
      <c r="N423" s="44"/>
      <c r="O423" s="10"/>
    </row>
    <row r="424" customFormat="false" ht="54.95" hidden="false" customHeight="true" outlineLevel="0" collapsed="false">
      <c r="B424" s="25"/>
      <c r="C424" s="25"/>
      <c r="D424" s="25"/>
      <c r="E424" s="44"/>
      <c r="F424" s="10" t="s">
        <v>24</v>
      </c>
      <c r="G424" s="44" t="s">
        <v>54</v>
      </c>
      <c r="H424" s="10" t="s">
        <v>54</v>
      </c>
      <c r="I424" s="44" t="n">
        <v>18088</v>
      </c>
      <c r="J424" s="44" t="n">
        <v>18088</v>
      </c>
      <c r="K424" s="27" t="n">
        <f aca="false">IF(J424/I424*100&gt;110,110,J424/I424*100)</f>
        <v>100</v>
      </c>
      <c r="L424" s="10"/>
      <c r="M424" s="44"/>
      <c r="N424" s="44"/>
      <c r="O424" s="10"/>
    </row>
    <row r="425" customFormat="false" ht="54.95" hidden="false" customHeight="true" outlineLevel="0" collapsed="false">
      <c r="B425" s="25"/>
      <c r="C425" s="25"/>
      <c r="D425" s="10" t="s">
        <v>240</v>
      </c>
      <c r="E425" s="44" t="s">
        <v>23</v>
      </c>
      <c r="F425" s="10" t="s">
        <v>29</v>
      </c>
      <c r="G425" s="10" t="s">
        <v>224</v>
      </c>
      <c r="H425" s="44" t="s">
        <v>98</v>
      </c>
      <c r="I425" s="44" t="n">
        <v>100</v>
      </c>
      <c r="J425" s="44" t="n">
        <v>100</v>
      </c>
      <c r="K425" s="52" t="n">
        <f aca="false">J425/I425*100</f>
        <v>100</v>
      </c>
      <c r="L425" s="10" t="n">
        <f aca="false">((K425+K426)/2+K427)/2</f>
        <v>105</v>
      </c>
      <c r="M425" s="44"/>
      <c r="N425" s="44" t="s">
        <v>28</v>
      </c>
      <c r="O425" s="10"/>
    </row>
    <row r="426" customFormat="false" ht="54.95" hidden="false" customHeight="true" outlineLevel="0" collapsed="false">
      <c r="B426" s="25"/>
      <c r="C426" s="25"/>
      <c r="D426" s="25"/>
      <c r="E426" s="44"/>
      <c r="F426" s="10" t="s">
        <v>29</v>
      </c>
      <c r="G426" s="10" t="s">
        <v>241</v>
      </c>
      <c r="H426" s="44" t="s">
        <v>98</v>
      </c>
      <c r="I426" s="44" t="n">
        <v>100</v>
      </c>
      <c r="J426" s="44" t="n">
        <v>100</v>
      </c>
      <c r="K426" s="52" t="n">
        <f aca="false">J426/I426*100</f>
        <v>100</v>
      </c>
      <c r="L426" s="10"/>
      <c r="M426" s="44"/>
      <c r="N426" s="44"/>
      <c r="O426" s="10"/>
    </row>
    <row r="427" customFormat="false" ht="54.95" hidden="false" customHeight="true" outlineLevel="0" collapsed="false">
      <c r="B427" s="25"/>
      <c r="C427" s="25"/>
      <c r="D427" s="25"/>
      <c r="E427" s="44"/>
      <c r="F427" s="10" t="s">
        <v>24</v>
      </c>
      <c r="G427" s="10" t="s">
        <v>25</v>
      </c>
      <c r="H427" s="44" t="s">
        <v>96</v>
      </c>
      <c r="I427" s="44" t="n">
        <v>2</v>
      </c>
      <c r="J427" s="44" t="n">
        <v>3</v>
      </c>
      <c r="K427" s="27" t="n">
        <f aca="false">IF(J427/I427*100&gt;110,110,J427/I427*100)</f>
        <v>110</v>
      </c>
      <c r="L427" s="10"/>
      <c r="M427" s="44"/>
      <c r="N427" s="44"/>
      <c r="O427" s="10"/>
    </row>
    <row r="428" customFormat="false" ht="54.95" hidden="false" customHeight="true" outlineLevel="0" collapsed="false">
      <c r="B428" s="25"/>
      <c r="C428" s="25"/>
      <c r="D428" s="10" t="s">
        <v>242</v>
      </c>
      <c r="E428" s="44" t="s">
        <v>23</v>
      </c>
      <c r="F428" s="10" t="s">
        <v>29</v>
      </c>
      <c r="G428" s="10" t="s">
        <v>224</v>
      </c>
      <c r="H428" s="44" t="s">
        <v>98</v>
      </c>
      <c r="I428" s="44" t="n">
        <v>100</v>
      </c>
      <c r="J428" s="44" t="n">
        <v>100</v>
      </c>
      <c r="K428" s="52" t="n">
        <f aca="false">J428/I428*100</f>
        <v>100</v>
      </c>
      <c r="L428" s="10" t="n">
        <f aca="false">((K428+K429)/2+K430)/2</f>
        <v>100</v>
      </c>
      <c r="M428" s="44"/>
      <c r="N428" s="44"/>
      <c r="O428" s="10"/>
    </row>
    <row r="429" customFormat="false" ht="54.95" hidden="false" customHeight="true" outlineLevel="0" collapsed="false">
      <c r="B429" s="25"/>
      <c r="C429" s="25"/>
      <c r="D429" s="25"/>
      <c r="E429" s="44"/>
      <c r="F429" s="10" t="s">
        <v>29</v>
      </c>
      <c r="G429" s="10" t="s">
        <v>241</v>
      </c>
      <c r="H429" s="44" t="s">
        <v>98</v>
      </c>
      <c r="I429" s="44" t="n">
        <v>100</v>
      </c>
      <c r="J429" s="44" t="n">
        <v>100</v>
      </c>
      <c r="K429" s="52" t="n">
        <f aca="false">J429/I429*100</f>
        <v>100</v>
      </c>
      <c r="L429" s="10"/>
      <c r="M429" s="44"/>
      <c r="N429" s="44"/>
      <c r="O429" s="10"/>
    </row>
    <row r="430" customFormat="false" ht="54.95" hidden="false" customHeight="true" outlineLevel="0" collapsed="false">
      <c r="B430" s="25"/>
      <c r="C430" s="25"/>
      <c r="D430" s="25"/>
      <c r="E430" s="44"/>
      <c r="F430" s="10" t="s">
        <v>24</v>
      </c>
      <c r="G430" s="10" t="s">
        <v>25</v>
      </c>
      <c r="H430" s="44" t="s">
        <v>96</v>
      </c>
      <c r="I430" s="44" t="n">
        <v>3</v>
      </c>
      <c r="J430" s="44" t="n">
        <v>3</v>
      </c>
      <c r="K430" s="27" t="n">
        <f aca="false">IF(J430/I430*100&gt;110,110,J430/I430*100)</f>
        <v>100</v>
      </c>
      <c r="L430" s="10"/>
      <c r="M430" s="44"/>
      <c r="N430" s="44"/>
      <c r="O430" s="10"/>
    </row>
    <row r="431" customFormat="false" ht="54.95" hidden="false" customHeight="true" outlineLevel="0" collapsed="false">
      <c r="B431" s="46" t="s">
        <v>243</v>
      </c>
      <c r="C431" s="14" t="n">
        <v>2411010104</v>
      </c>
      <c r="D431" s="14" t="s">
        <v>132</v>
      </c>
      <c r="E431" s="47" t="s">
        <v>23</v>
      </c>
      <c r="F431" s="14" t="s">
        <v>29</v>
      </c>
      <c r="G431" s="14" t="s">
        <v>133</v>
      </c>
      <c r="H431" s="47" t="s">
        <v>98</v>
      </c>
      <c r="I431" s="47" t="n">
        <v>100</v>
      </c>
      <c r="J431" s="47" t="n">
        <v>100</v>
      </c>
      <c r="K431" s="50" t="n">
        <f aca="false">J431/I431*100</f>
        <v>100</v>
      </c>
      <c r="L431" s="83" t="n">
        <f aca="false">((K431+K432)/2+K433)/2</f>
        <v>97.2477064220184</v>
      </c>
      <c r="M431" s="47"/>
      <c r="N431" s="47"/>
      <c r="O431" s="80"/>
    </row>
    <row r="432" customFormat="false" ht="54.95" hidden="false" customHeight="true" outlineLevel="0" collapsed="false">
      <c r="B432" s="46"/>
      <c r="C432" s="46"/>
      <c r="D432" s="14"/>
      <c r="E432" s="14"/>
      <c r="F432" s="14" t="s">
        <v>29</v>
      </c>
      <c r="G432" s="14" t="s">
        <v>135</v>
      </c>
      <c r="H432" s="47" t="s">
        <v>98</v>
      </c>
      <c r="I432" s="47" t="n">
        <v>100</v>
      </c>
      <c r="J432" s="47" t="n">
        <v>100</v>
      </c>
      <c r="K432" s="50" t="n">
        <f aca="false">J432/I432*100</f>
        <v>100</v>
      </c>
      <c r="L432" s="83"/>
      <c r="M432" s="47"/>
      <c r="N432" s="47"/>
      <c r="O432" s="80"/>
    </row>
    <row r="433" customFormat="false" ht="54.95" hidden="false" customHeight="true" outlineLevel="0" collapsed="false">
      <c r="B433" s="46"/>
      <c r="C433" s="46"/>
      <c r="D433" s="14"/>
      <c r="E433" s="14"/>
      <c r="F433" s="14" t="s">
        <v>35</v>
      </c>
      <c r="G433" s="14" t="s">
        <v>69</v>
      </c>
      <c r="H433" s="47" t="s">
        <v>96</v>
      </c>
      <c r="I433" s="47" t="n">
        <v>109</v>
      </c>
      <c r="J433" s="47" t="n">
        <v>103</v>
      </c>
      <c r="K433" s="51" t="n">
        <f aca="false">IF(J433/I433*100&gt;110,110,J433/I433*100)</f>
        <v>94.4954128440367</v>
      </c>
      <c r="L433" s="83"/>
      <c r="M433" s="47"/>
      <c r="N433" s="47"/>
      <c r="O433" s="80"/>
    </row>
    <row r="434" customFormat="false" ht="54.95" hidden="false" customHeight="true" outlineLevel="0" collapsed="false">
      <c r="B434" s="46"/>
      <c r="C434" s="46"/>
      <c r="D434" s="14" t="s">
        <v>137</v>
      </c>
      <c r="E434" s="47" t="s">
        <v>23</v>
      </c>
      <c r="F434" s="14" t="s">
        <v>29</v>
      </c>
      <c r="G434" s="14" t="s">
        <v>215</v>
      </c>
      <c r="H434" s="47" t="s">
        <v>98</v>
      </c>
      <c r="I434" s="47" t="n">
        <v>100</v>
      </c>
      <c r="J434" s="47" t="n">
        <v>98</v>
      </c>
      <c r="K434" s="50" t="n">
        <f aca="false">J434/I434*100</f>
        <v>98</v>
      </c>
      <c r="L434" s="83" t="n">
        <f aca="false">((K434+K435)/2+K436)/2</f>
        <v>100.387573964497</v>
      </c>
      <c r="M434" s="14"/>
      <c r="N434" s="47" t="s">
        <v>28</v>
      </c>
      <c r="O434" s="14" t="s">
        <v>134</v>
      </c>
    </row>
    <row r="435" customFormat="false" ht="54.95" hidden="false" customHeight="true" outlineLevel="0" collapsed="false">
      <c r="B435" s="46"/>
      <c r="C435" s="46"/>
      <c r="D435" s="46"/>
      <c r="E435" s="47"/>
      <c r="F435" s="14" t="s">
        <v>29</v>
      </c>
      <c r="G435" s="14" t="s">
        <v>139</v>
      </c>
      <c r="H435" s="47" t="s">
        <v>98</v>
      </c>
      <c r="I435" s="47" t="n">
        <v>100</v>
      </c>
      <c r="J435" s="47" t="n">
        <v>100</v>
      </c>
      <c r="K435" s="50" t="n">
        <f aca="false">J435/I435*100</f>
        <v>100</v>
      </c>
      <c r="L435" s="83"/>
      <c r="M435" s="14"/>
      <c r="N435" s="47"/>
      <c r="O435" s="14"/>
    </row>
    <row r="436" customFormat="false" ht="54.95" hidden="false" customHeight="true" outlineLevel="0" collapsed="false">
      <c r="B436" s="46"/>
      <c r="C436" s="46"/>
      <c r="D436" s="46"/>
      <c r="E436" s="47"/>
      <c r="F436" s="14" t="s">
        <v>35</v>
      </c>
      <c r="G436" s="47" t="s">
        <v>25</v>
      </c>
      <c r="H436" s="14" t="s">
        <v>96</v>
      </c>
      <c r="I436" s="47" t="n">
        <v>169</v>
      </c>
      <c r="J436" s="47" t="n">
        <v>172</v>
      </c>
      <c r="K436" s="51" t="n">
        <f aca="false">IF(J436/I436*100&gt;110,110,J436/I436*100)</f>
        <v>101.775147928994</v>
      </c>
      <c r="L436" s="83"/>
      <c r="M436" s="14"/>
      <c r="N436" s="47"/>
      <c r="O436" s="14"/>
    </row>
    <row r="437" customFormat="false" ht="54.95" hidden="false" customHeight="true" outlineLevel="0" collapsed="false">
      <c r="B437" s="46"/>
      <c r="C437" s="46"/>
      <c r="D437" s="14" t="s">
        <v>161</v>
      </c>
      <c r="E437" s="47" t="s">
        <v>23</v>
      </c>
      <c r="F437" s="14" t="s">
        <v>29</v>
      </c>
      <c r="G437" s="14" t="s">
        <v>244</v>
      </c>
      <c r="H437" s="47" t="s">
        <v>98</v>
      </c>
      <c r="I437" s="47" t="n">
        <v>100</v>
      </c>
      <c r="J437" s="47" t="n">
        <v>96</v>
      </c>
      <c r="K437" s="50" t="n">
        <f aca="false">J437/I437*100</f>
        <v>96</v>
      </c>
      <c r="L437" s="83" t="n">
        <f aca="false">((K437+K438)/2+K439)/2</f>
        <v>104</v>
      </c>
      <c r="M437" s="14"/>
      <c r="N437" s="47" t="s">
        <v>28</v>
      </c>
      <c r="O437" s="14"/>
    </row>
    <row r="438" customFormat="false" ht="54.95" hidden="false" customHeight="true" outlineLevel="0" collapsed="false">
      <c r="B438" s="46"/>
      <c r="C438" s="46"/>
      <c r="D438" s="14"/>
      <c r="E438" s="14"/>
      <c r="F438" s="14" t="s">
        <v>29</v>
      </c>
      <c r="G438" s="14" t="s">
        <v>135</v>
      </c>
      <c r="H438" s="47" t="s">
        <v>98</v>
      </c>
      <c r="I438" s="47" t="n">
        <v>100</v>
      </c>
      <c r="J438" s="47" t="n">
        <v>100</v>
      </c>
      <c r="K438" s="50" t="n">
        <f aca="false">J438/I438*100</f>
        <v>100</v>
      </c>
      <c r="L438" s="83"/>
      <c r="M438" s="14"/>
      <c r="N438" s="47"/>
      <c r="O438" s="14"/>
    </row>
    <row r="439" customFormat="false" ht="54.95" hidden="false" customHeight="true" outlineLevel="0" collapsed="false">
      <c r="B439" s="46"/>
      <c r="C439" s="46"/>
      <c r="D439" s="14"/>
      <c r="E439" s="14"/>
      <c r="F439" s="14" t="s">
        <v>35</v>
      </c>
      <c r="G439" s="47" t="s">
        <v>25</v>
      </c>
      <c r="H439" s="47" t="s">
        <v>96</v>
      </c>
      <c r="I439" s="47" t="n">
        <v>6</v>
      </c>
      <c r="J439" s="47" t="n">
        <v>13</v>
      </c>
      <c r="K439" s="51" t="n">
        <f aca="false">IF(J439/I439*100&gt;110,110,J439/I439*100)</f>
        <v>110</v>
      </c>
      <c r="L439" s="83"/>
      <c r="M439" s="14"/>
      <c r="N439" s="47"/>
      <c r="O439" s="14"/>
    </row>
    <row r="440" customFormat="false" ht="54.95" hidden="false" customHeight="true" outlineLevel="0" collapsed="false">
      <c r="B440" s="46"/>
      <c r="C440" s="46"/>
      <c r="D440" s="14" t="s">
        <v>240</v>
      </c>
      <c r="E440" s="47" t="s">
        <v>23</v>
      </c>
      <c r="F440" s="14" t="s">
        <v>29</v>
      </c>
      <c r="G440" s="14" t="s">
        <v>224</v>
      </c>
      <c r="H440" s="47" t="s">
        <v>98</v>
      </c>
      <c r="I440" s="47" t="n">
        <v>100</v>
      </c>
      <c r="J440" s="47" t="n">
        <v>100</v>
      </c>
      <c r="K440" s="50" t="n">
        <f aca="false">J440/I440*100</f>
        <v>100</v>
      </c>
      <c r="L440" s="83" t="n">
        <f aca="false">((K440+K441)/2+K442)/2</f>
        <v>100</v>
      </c>
      <c r="M440" s="14"/>
      <c r="N440" s="47" t="s">
        <v>28</v>
      </c>
      <c r="O440" s="14"/>
    </row>
    <row r="441" customFormat="false" ht="54.95" hidden="false" customHeight="true" outlineLevel="0" collapsed="false">
      <c r="B441" s="46"/>
      <c r="C441" s="46"/>
      <c r="D441" s="46"/>
      <c r="E441" s="47"/>
      <c r="F441" s="14" t="s">
        <v>29</v>
      </c>
      <c r="G441" s="14" t="s">
        <v>241</v>
      </c>
      <c r="H441" s="47" t="s">
        <v>98</v>
      </c>
      <c r="I441" s="47" t="n">
        <v>100</v>
      </c>
      <c r="J441" s="47" t="n">
        <v>100</v>
      </c>
      <c r="K441" s="50" t="n">
        <f aca="false">J441/I441*100</f>
        <v>100</v>
      </c>
      <c r="L441" s="83"/>
      <c r="M441" s="14"/>
      <c r="N441" s="47"/>
      <c r="O441" s="14"/>
    </row>
    <row r="442" customFormat="false" ht="54.95" hidden="false" customHeight="true" outlineLevel="0" collapsed="false">
      <c r="B442" s="46"/>
      <c r="C442" s="46"/>
      <c r="D442" s="46"/>
      <c r="E442" s="47"/>
      <c r="F442" s="14" t="s">
        <v>24</v>
      </c>
      <c r="G442" s="14" t="s">
        <v>25</v>
      </c>
      <c r="H442" s="47" t="s">
        <v>96</v>
      </c>
      <c r="I442" s="47" t="n">
        <v>2</v>
      </c>
      <c r="J442" s="47" t="n">
        <v>2</v>
      </c>
      <c r="K442" s="51" t="n">
        <f aca="false">IF(J442/I442*100&gt;110,110,J442/I442*100)</f>
        <v>100</v>
      </c>
      <c r="L442" s="83"/>
      <c r="M442" s="14"/>
      <c r="N442" s="47"/>
      <c r="O442" s="14"/>
    </row>
    <row r="443" customFormat="false" ht="54.95" hidden="false" customHeight="true" outlineLevel="0" collapsed="false">
      <c r="B443" s="46"/>
      <c r="C443" s="46"/>
      <c r="D443" s="14" t="s">
        <v>245</v>
      </c>
      <c r="E443" s="47" t="s">
        <v>23</v>
      </c>
      <c r="F443" s="14" t="s">
        <v>29</v>
      </c>
      <c r="G443" s="14" t="s">
        <v>224</v>
      </c>
      <c r="H443" s="47" t="s">
        <v>98</v>
      </c>
      <c r="I443" s="47" t="n">
        <v>100</v>
      </c>
      <c r="J443" s="47" t="n">
        <v>100</v>
      </c>
      <c r="K443" s="50" t="n">
        <f aca="false">J443/I443*100</f>
        <v>100</v>
      </c>
      <c r="L443" s="83" t="n">
        <f aca="false">((K443+K444)/2+K445)/2</f>
        <v>100</v>
      </c>
      <c r="M443" s="14"/>
      <c r="N443" s="14" t="s">
        <v>246</v>
      </c>
      <c r="O443" s="14"/>
    </row>
    <row r="444" customFormat="false" ht="54.95" hidden="false" customHeight="true" outlineLevel="0" collapsed="false">
      <c r="B444" s="46"/>
      <c r="C444" s="46"/>
      <c r="D444" s="14"/>
      <c r="E444" s="14"/>
      <c r="F444" s="14" t="s">
        <v>29</v>
      </c>
      <c r="G444" s="14" t="s">
        <v>139</v>
      </c>
      <c r="H444" s="47" t="s">
        <v>98</v>
      </c>
      <c r="I444" s="47" t="n">
        <v>100</v>
      </c>
      <c r="J444" s="47" t="n">
        <v>100</v>
      </c>
      <c r="K444" s="50" t="n">
        <f aca="false">J444/I444*100</f>
        <v>100</v>
      </c>
      <c r="L444" s="83"/>
      <c r="M444" s="14"/>
      <c r="N444" s="14"/>
      <c r="O444" s="14"/>
    </row>
    <row r="445" customFormat="false" ht="54.95" hidden="false" customHeight="true" outlineLevel="0" collapsed="false">
      <c r="B445" s="46"/>
      <c r="C445" s="46"/>
      <c r="D445" s="14"/>
      <c r="E445" s="14"/>
      <c r="F445" s="14" t="s">
        <v>35</v>
      </c>
      <c r="G445" s="47" t="s">
        <v>25</v>
      </c>
      <c r="H445" s="47" t="s">
        <v>96</v>
      </c>
      <c r="I445" s="47" t="n">
        <v>3</v>
      </c>
      <c r="J445" s="71" t="n">
        <v>3</v>
      </c>
      <c r="K445" s="51" t="n">
        <f aca="false">IF(J445/I445*100&gt;110,110,J445/I445*100)</f>
        <v>100</v>
      </c>
      <c r="L445" s="83"/>
      <c r="M445" s="14"/>
      <c r="N445" s="14"/>
      <c r="O445" s="14"/>
    </row>
    <row r="446" customFormat="false" ht="54.95" hidden="false" customHeight="true" outlineLevel="0" collapsed="false">
      <c r="B446" s="46"/>
      <c r="C446" s="46"/>
      <c r="D446" s="14" t="s">
        <v>169</v>
      </c>
      <c r="E446" s="47" t="s">
        <v>23</v>
      </c>
      <c r="F446" s="14" t="s">
        <v>29</v>
      </c>
      <c r="G446" s="14" t="s">
        <v>145</v>
      </c>
      <c r="H446" s="47" t="s">
        <v>98</v>
      </c>
      <c r="I446" s="47" t="n">
        <v>100</v>
      </c>
      <c r="J446" s="47" t="n">
        <v>100</v>
      </c>
      <c r="K446" s="50" t="n">
        <f aca="false">J446/I446*100</f>
        <v>100</v>
      </c>
      <c r="L446" s="83" t="n">
        <f aca="false">((K446+K447)/2+K448)/2</f>
        <v>100</v>
      </c>
      <c r="M446" s="14"/>
      <c r="N446" s="14" t="s">
        <v>28</v>
      </c>
      <c r="O446" s="14"/>
    </row>
    <row r="447" customFormat="false" ht="54.95" hidden="false" customHeight="true" outlineLevel="0" collapsed="false">
      <c r="B447" s="46"/>
      <c r="C447" s="46"/>
      <c r="D447" s="14"/>
      <c r="E447" s="14"/>
      <c r="F447" s="14" t="s">
        <v>29</v>
      </c>
      <c r="G447" s="14" t="s">
        <v>146</v>
      </c>
      <c r="H447" s="47" t="s">
        <v>98</v>
      </c>
      <c r="I447" s="47" t="n">
        <v>100</v>
      </c>
      <c r="J447" s="47" t="n">
        <v>100</v>
      </c>
      <c r="K447" s="50" t="n">
        <f aca="false">J447/I447*100</f>
        <v>100</v>
      </c>
      <c r="L447" s="83"/>
      <c r="M447" s="14"/>
      <c r="N447" s="14"/>
      <c r="O447" s="14"/>
    </row>
    <row r="448" customFormat="false" ht="54.95" hidden="false" customHeight="true" outlineLevel="0" collapsed="false">
      <c r="B448" s="46"/>
      <c r="C448" s="46"/>
      <c r="D448" s="14"/>
      <c r="E448" s="14"/>
      <c r="F448" s="14" t="s">
        <v>35</v>
      </c>
      <c r="G448" s="14" t="s">
        <v>213</v>
      </c>
      <c r="H448" s="14" t="s">
        <v>213</v>
      </c>
      <c r="I448" s="47" t="n">
        <v>12260</v>
      </c>
      <c r="J448" s="47" t="n">
        <v>12260</v>
      </c>
      <c r="K448" s="51" t="n">
        <f aca="false">IF(J448/I448*100&gt;110,110,J448/I448*100)</f>
        <v>100</v>
      </c>
      <c r="L448" s="83"/>
      <c r="M448" s="14"/>
      <c r="N448" s="14"/>
      <c r="O448" s="14"/>
    </row>
    <row r="449" customFormat="false" ht="54.95" hidden="false" customHeight="true" outlineLevel="0" collapsed="false">
      <c r="B449" s="46"/>
      <c r="C449" s="46"/>
      <c r="D449" s="14" t="s">
        <v>201</v>
      </c>
      <c r="E449" s="47" t="s">
        <v>23</v>
      </c>
      <c r="F449" s="14" t="s">
        <v>29</v>
      </c>
      <c r="G449" s="14" t="s">
        <v>145</v>
      </c>
      <c r="H449" s="47" t="s">
        <v>98</v>
      </c>
      <c r="I449" s="47" t="n">
        <v>100</v>
      </c>
      <c r="J449" s="47" t="n">
        <v>100</v>
      </c>
      <c r="K449" s="50" t="n">
        <f aca="false">J449/I449*100</f>
        <v>100</v>
      </c>
      <c r="L449" s="83" t="n">
        <f aca="false">((K449+K450)/2+K451)/2</f>
        <v>100</v>
      </c>
      <c r="M449" s="14"/>
      <c r="N449" s="14" t="s">
        <v>28</v>
      </c>
      <c r="O449" s="14"/>
    </row>
    <row r="450" customFormat="false" ht="54.95" hidden="false" customHeight="true" outlineLevel="0" collapsed="false">
      <c r="B450" s="46"/>
      <c r="C450" s="46"/>
      <c r="D450" s="14"/>
      <c r="E450" s="14"/>
      <c r="F450" s="14" t="s">
        <v>29</v>
      </c>
      <c r="G450" s="14" t="s">
        <v>146</v>
      </c>
      <c r="H450" s="47" t="s">
        <v>98</v>
      </c>
      <c r="I450" s="47" t="n">
        <v>100</v>
      </c>
      <c r="J450" s="47" t="n">
        <v>100</v>
      </c>
      <c r="K450" s="50" t="n">
        <f aca="false">J450/I450*100</f>
        <v>100</v>
      </c>
      <c r="L450" s="83"/>
      <c r="M450" s="14"/>
      <c r="N450" s="14"/>
      <c r="O450" s="14"/>
    </row>
    <row r="451" customFormat="false" ht="54.95" hidden="false" customHeight="true" outlineLevel="0" collapsed="false">
      <c r="B451" s="46"/>
      <c r="C451" s="46"/>
      <c r="D451" s="14"/>
      <c r="E451" s="14"/>
      <c r="F451" s="14" t="s">
        <v>24</v>
      </c>
      <c r="G451" s="47" t="s">
        <v>54</v>
      </c>
      <c r="H451" s="14" t="s">
        <v>54</v>
      </c>
      <c r="I451" s="47" t="n">
        <v>3456</v>
      </c>
      <c r="J451" s="47" t="n">
        <v>3456</v>
      </c>
      <c r="K451" s="51" t="n">
        <f aca="false">IF(J451/I451*100&gt;110,110,J451/I451*100)</f>
        <v>100</v>
      </c>
      <c r="L451" s="83"/>
      <c r="M451" s="14"/>
      <c r="N451" s="14"/>
      <c r="O451" s="14"/>
    </row>
    <row r="452" customFormat="false" ht="54.95" hidden="false" customHeight="true" outlineLevel="0" collapsed="false">
      <c r="B452" s="46"/>
      <c r="C452" s="46"/>
      <c r="D452" s="14" t="s">
        <v>225</v>
      </c>
      <c r="E452" s="47" t="s">
        <v>23</v>
      </c>
      <c r="F452" s="14" t="s">
        <v>29</v>
      </c>
      <c r="G452" s="14" t="s">
        <v>224</v>
      </c>
      <c r="H452" s="47" t="s">
        <v>98</v>
      </c>
      <c r="I452" s="47" t="n">
        <v>100</v>
      </c>
      <c r="J452" s="47" t="n">
        <v>90</v>
      </c>
      <c r="K452" s="50" t="n">
        <f aca="false">J452/I452*100</f>
        <v>90</v>
      </c>
      <c r="L452" s="87" t="n">
        <f aca="false">((K452+K453)/2+K454)/2</f>
        <v>97.5</v>
      </c>
      <c r="M452" s="14"/>
      <c r="N452" s="14" t="s">
        <v>28</v>
      </c>
      <c r="O452" s="14"/>
    </row>
    <row r="453" customFormat="false" ht="54.95" hidden="false" customHeight="true" outlineLevel="0" collapsed="false">
      <c r="B453" s="46"/>
      <c r="C453" s="46"/>
      <c r="D453" s="14"/>
      <c r="E453" s="14"/>
      <c r="F453" s="14" t="s">
        <v>29</v>
      </c>
      <c r="G453" s="14" t="s">
        <v>139</v>
      </c>
      <c r="H453" s="47" t="s">
        <v>98</v>
      </c>
      <c r="I453" s="47" t="n">
        <v>100</v>
      </c>
      <c r="J453" s="47" t="n">
        <v>100</v>
      </c>
      <c r="K453" s="50" t="n">
        <f aca="false">J453/I453*100</f>
        <v>100</v>
      </c>
      <c r="L453" s="87"/>
      <c r="M453" s="14"/>
      <c r="N453" s="14"/>
      <c r="O453" s="14"/>
    </row>
    <row r="454" customFormat="false" ht="54.95" hidden="false" customHeight="true" outlineLevel="0" collapsed="false">
      <c r="B454" s="46"/>
      <c r="C454" s="46"/>
      <c r="D454" s="14"/>
      <c r="E454" s="14"/>
      <c r="F454" s="14" t="s">
        <v>35</v>
      </c>
      <c r="G454" s="47" t="s">
        <v>25</v>
      </c>
      <c r="H454" s="47" t="s">
        <v>96</v>
      </c>
      <c r="I454" s="47" t="n">
        <v>5</v>
      </c>
      <c r="J454" s="47" t="n">
        <v>5</v>
      </c>
      <c r="K454" s="51" t="n">
        <f aca="false">IF(J454/I454*100&gt;110,110,J454/I454*100)</f>
        <v>100</v>
      </c>
      <c r="L454" s="87"/>
      <c r="M454" s="14"/>
      <c r="N454" s="14"/>
      <c r="O454" s="14"/>
    </row>
    <row r="455" customFormat="false" ht="54.95" hidden="false" customHeight="true" outlineLevel="0" collapsed="false">
      <c r="B455" s="46"/>
      <c r="C455" s="46"/>
      <c r="D455" s="14" t="s">
        <v>141</v>
      </c>
      <c r="E455" s="47" t="s">
        <v>23</v>
      </c>
      <c r="F455" s="14" t="s">
        <v>29</v>
      </c>
      <c r="G455" s="14" t="s">
        <v>142</v>
      </c>
      <c r="H455" s="47" t="s">
        <v>98</v>
      </c>
      <c r="I455" s="47" t="n">
        <v>100</v>
      </c>
      <c r="J455" s="47" t="n">
        <v>100</v>
      </c>
      <c r="K455" s="50" t="n">
        <f aca="false">J455/I455*100</f>
        <v>100</v>
      </c>
      <c r="L455" s="87" t="n">
        <f aca="false">((K455+K456)/2+K457)/2</f>
        <v>105</v>
      </c>
      <c r="M455" s="14"/>
      <c r="N455" s="14" t="s">
        <v>28</v>
      </c>
      <c r="O455" s="14"/>
    </row>
    <row r="456" customFormat="false" ht="54.95" hidden="false" customHeight="true" outlineLevel="0" collapsed="false">
      <c r="B456" s="46"/>
      <c r="C456" s="46"/>
      <c r="D456" s="14"/>
      <c r="E456" s="14"/>
      <c r="F456" s="14" t="s">
        <v>29</v>
      </c>
      <c r="G456" s="14" t="s">
        <v>143</v>
      </c>
      <c r="H456" s="47" t="s">
        <v>98</v>
      </c>
      <c r="I456" s="47" t="n">
        <v>100</v>
      </c>
      <c r="J456" s="47" t="n">
        <v>100</v>
      </c>
      <c r="K456" s="50" t="n">
        <f aca="false">J456/I456*100</f>
        <v>100</v>
      </c>
      <c r="L456" s="87"/>
      <c r="M456" s="14"/>
      <c r="N456" s="14"/>
      <c r="O456" s="14"/>
    </row>
    <row r="457" customFormat="false" ht="54.95" hidden="false" customHeight="true" outlineLevel="0" collapsed="false">
      <c r="B457" s="46"/>
      <c r="C457" s="46"/>
      <c r="D457" s="14"/>
      <c r="E457" s="14"/>
      <c r="F457" s="14" t="s">
        <v>24</v>
      </c>
      <c r="G457" s="47" t="s">
        <v>25</v>
      </c>
      <c r="H457" s="47" t="s">
        <v>96</v>
      </c>
      <c r="I457" s="47" t="n">
        <v>17</v>
      </c>
      <c r="J457" s="47" t="n">
        <v>21</v>
      </c>
      <c r="K457" s="51" t="n">
        <f aca="false">IF(J457/I457*100&gt;110,110,J457/I457*100)</f>
        <v>110</v>
      </c>
      <c r="L457" s="87"/>
      <c r="M457" s="14"/>
      <c r="N457" s="14"/>
      <c r="O457" s="14"/>
    </row>
    <row r="458" customFormat="false" ht="54.95" hidden="false" customHeight="true" outlineLevel="0" collapsed="false">
      <c r="B458" s="25" t="s">
        <v>247</v>
      </c>
      <c r="C458" s="10" t="n">
        <v>2411010150</v>
      </c>
      <c r="D458" s="10" t="s">
        <v>248</v>
      </c>
      <c r="E458" s="44" t="s">
        <v>23</v>
      </c>
      <c r="F458" s="10" t="s">
        <v>29</v>
      </c>
      <c r="G458" s="10" t="s">
        <v>244</v>
      </c>
      <c r="H458" s="44" t="s">
        <v>98</v>
      </c>
      <c r="I458" s="44" t="n">
        <v>100</v>
      </c>
      <c r="J458" s="44" t="n">
        <v>99</v>
      </c>
      <c r="K458" s="52" t="n">
        <f aca="false">J458/I458*100</f>
        <v>99</v>
      </c>
      <c r="L458" s="86" t="n">
        <f aca="false">((K458+K459)/2+K460)/2</f>
        <v>104.396017699115</v>
      </c>
      <c r="M458" s="10"/>
      <c r="N458" s="10"/>
      <c r="O458" s="10"/>
    </row>
    <row r="459" customFormat="false" ht="54.95" hidden="false" customHeight="true" outlineLevel="0" collapsed="false">
      <c r="B459" s="25"/>
      <c r="C459" s="25"/>
      <c r="D459" s="25"/>
      <c r="E459" s="44"/>
      <c r="F459" s="10" t="s">
        <v>29</v>
      </c>
      <c r="G459" s="10" t="s">
        <v>135</v>
      </c>
      <c r="H459" s="44" t="s">
        <v>98</v>
      </c>
      <c r="I459" s="44" t="n">
        <v>100</v>
      </c>
      <c r="J459" s="44" t="n">
        <v>100</v>
      </c>
      <c r="K459" s="52" t="n">
        <f aca="false">J459/I459*100</f>
        <v>100</v>
      </c>
      <c r="L459" s="86"/>
      <c r="M459" s="10"/>
      <c r="N459" s="10"/>
      <c r="O459" s="10"/>
    </row>
    <row r="460" customFormat="false" ht="54.95" hidden="false" customHeight="true" outlineLevel="0" collapsed="false">
      <c r="B460" s="25"/>
      <c r="C460" s="25"/>
      <c r="D460" s="25"/>
      <c r="E460" s="44"/>
      <c r="F460" s="10" t="s">
        <v>24</v>
      </c>
      <c r="G460" s="44" t="s">
        <v>25</v>
      </c>
      <c r="H460" s="44" t="s">
        <v>96</v>
      </c>
      <c r="I460" s="44" t="n">
        <v>226</v>
      </c>
      <c r="J460" s="44" t="n">
        <v>247</v>
      </c>
      <c r="K460" s="27" t="n">
        <f aca="false">IF(J460/I460*100&gt;110,110,J460/I460*100)</f>
        <v>109.29203539823</v>
      </c>
      <c r="L460" s="86"/>
      <c r="M460" s="10"/>
      <c r="N460" s="10"/>
      <c r="O460" s="10"/>
    </row>
    <row r="461" customFormat="false" ht="54.95" hidden="false" customHeight="true" outlineLevel="0" collapsed="false">
      <c r="B461" s="25"/>
      <c r="C461" s="25"/>
      <c r="D461" s="10" t="s">
        <v>240</v>
      </c>
      <c r="E461" s="44" t="s">
        <v>23</v>
      </c>
      <c r="F461" s="10" t="s">
        <v>29</v>
      </c>
      <c r="G461" s="10" t="s">
        <v>244</v>
      </c>
      <c r="H461" s="44" t="s">
        <v>98</v>
      </c>
      <c r="I461" s="44" t="n">
        <v>100</v>
      </c>
      <c r="J461" s="44" t="n">
        <v>100</v>
      </c>
      <c r="K461" s="52" t="n">
        <f aca="false">J461/I461*100</f>
        <v>100</v>
      </c>
      <c r="L461" s="86" t="n">
        <f aca="false">((K461+K462)/2+K463)/2</f>
        <v>100</v>
      </c>
      <c r="M461" s="10"/>
      <c r="N461" s="10" t="s">
        <v>28</v>
      </c>
      <c r="O461" s="10" t="s">
        <v>134</v>
      </c>
    </row>
    <row r="462" customFormat="false" ht="54.95" hidden="false" customHeight="true" outlineLevel="0" collapsed="false">
      <c r="B462" s="25"/>
      <c r="C462" s="25"/>
      <c r="D462" s="25"/>
      <c r="E462" s="44"/>
      <c r="F462" s="10" t="s">
        <v>29</v>
      </c>
      <c r="G462" s="10" t="s">
        <v>135</v>
      </c>
      <c r="H462" s="44" t="s">
        <v>98</v>
      </c>
      <c r="I462" s="44" t="n">
        <v>100</v>
      </c>
      <c r="J462" s="44" t="n">
        <v>100</v>
      </c>
      <c r="K462" s="52" t="n">
        <f aca="false">J462/I462*100</f>
        <v>100</v>
      </c>
      <c r="L462" s="86"/>
      <c r="M462" s="10"/>
      <c r="N462" s="10"/>
      <c r="O462" s="10"/>
    </row>
    <row r="463" customFormat="false" ht="54.95" hidden="false" customHeight="true" outlineLevel="0" collapsed="false">
      <c r="B463" s="25"/>
      <c r="C463" s="25"/>
      <c r="D463" s="25"/>
      <c r="E463" s="44"/>
      <c r="F463" s="10" t="s">
        <v>24</v>
      </c>
      <c r="G463" s="44" t="s">
        <v>25</v>
      </c>
      <c r="H463" s="44" t="s">
        <v>96</v>
      </c>
      <c r="I463" s="44" t="n">
        <v>3</v>
      </c>
      <c r="J463" s="44" t="n">
        <v>3</v>
      </c>
      <c r="K463" s="27" t="n">
        <f aca="false">IF(J463/I463*100&gt;110,110,J463/I463*100)</f>
        <v>100</v>
      </c>
      <c r="L463" s="86"/>
      <c r="M463" s="10"/>
      <c r="N463" s="10"/>
      <c r="O463" s="10"/>
    </row>
    <row r="464" customFormat="false" ht="54.95" hidden="false" customHeight="true" outlineLevel="0" collapsed="false">
      <c r="B464" s="25"/>
      <c r="C464" s="25"/>
      <c r="D464" s="10" t="s">
        <v>249</v>
      </c>
      <c r="E464" s="44" t="s">
        <v>23</v>
      </c>
      <c r="F464" s="10" t="s">
        <v>29</v>
      </c>
      <c r="G464" s="10" t="s">
        <v>244</v>
      </c>
      <c r="H464" s="44" t="s">
        <v>98</v>
      </c>
      <c r="I464" s="44" t="n">
        <v>100</v>
      </c>
      <c r="J464" s="44" t="n">
        <v>100</v>
      </c>
      <c r="K464" s="52" t="n">
        <f aca="false">J464/I464*100</f>
        <v>100</v>
      </c>
      <c r="L464" s="86" t="n">
        <f aca="false">((K464+K465)/2+K466)/2</f>
        <v>105</v>
      </c>
      <c r="M464" s="10"/>
      <c r="N464" s="10" t="s">
        <v>28</v>
      </c>
      <c r="O464" s="10" t="s">
        <v>134</v>
      </c>
    </row>
    <row r="465" customFormat="false" ht="54.95" hidden="false" customHeight="true" outlineLevel="0" collapsed="false">
      <c r="B465" s="25"/>
      <c r="C465" s="25"/>
      <c r="D465" s="10"/>
      <c r="E465" s="10"/>
      <c r="F465" s="10" t="s">
        <v>29</v>
      </c>
      <c r="G465" s="10" t="s">
        <v>135</v>
      </c>
      <c r="H465" s="44" t="s">
        <v>98</v>
      </c>
      <c r="I465" s="44" t="n">
        <v>100</v>
      </c>
      <c r="J465" s="44" t="n">
        <v>100</v>
      </c>
      <c r="K465" s="52" t="n">
        <f aca="false">J465/I465*100</f>
        <v>100</v>
      </c>
      <c r="L465" s="86"/>
      <c r="M465" s="10"/>
      <c r="N465" s="10"/>
      <c r="O465" s="10"/>
    </row>
    <row r="466" customFormat="false" ht="54.95" hidden="false" customHeight="true" outlineLevel="0" collapsed="false">
      <c r="B466" s="25"/>
      <c r="C466" s="25"/>
      <c r="D466" s="10"/>
      <c r="E466" s="10"/>
      <c r="F466" s="10" t="s">
        <v>24</v>
      </c>
      <c r="G466" s="44" t="s">
        <v>25</v>
      </c>
      <c r="H466" s="44" t="s">
        <v>96</v>
      </c>
      <c r="I466" s="44" t="n">
        <v>10</v>
      </c>
      <c r="J466" s="44" t="n">
        <v>19</v>
      </c>
      <c r="K466" s="27" t="n">
        <f aca="false">IF(J466/I466*100&gt;110,110,J466/I466*100)</f>
        <v>110</v>
      </c>
      <c r="L466" s="86"/>
      <c r="M466" s="10"/>
      <c r="N466" s="10"/>
      <c r="O466" s="10"/>
    </row>
    <row r="467" customFormat="false" ht="54.95" hidden="false" customHeight="true" outlineLevel="0" collapsed="false">
      <c r="B467" s="25"/>
      <c r="C467" s="25"/>
      <c r="D467" s="10" t="s">
        <v>250</v>
      </c>
      <c r="E467" s="44" t="s">
        <v>23</v>
      </c>
      <c r="F467" s="10" t="s">
        <v>29</v>
      </c>
      <c r="G467" s="10" t="s">
        <v>224</v>
      </c>
      <c r="H467" s="44" t="s">
        <v>98</v>
      </c>
      <c r="I467" s="44" t="n">
        <v>100</v>
      </c>
      <c r="J467" s="44" t="n">
        <v>83</v>
      </c>
      <c r="K467" s="52" t="n">
        <f aca="false">J467/I467*100</f>
        <v>83</v>
      </c>
      <c r="L467" s="86" t="n">
        <f aca="false">((K467+K468)/2+K469)/2</f>
        <v>98.9967532467532</v>
      </c>
      <c r="M467" s="44"/>
      <c r="N467" s="10" t="s">
        <v>28</v>
      </c>
      <c r="O467" s="10" t="s">
        <v>134</v>
      </c>
    </row>
    <row r="468" customFormat="false" ht="54.95" hidden="false" customHeight="true" outlineLevel="0" collapsed="false">
      <c r="B468" s="25"/>
      <c r="C468" s="25"/>
      <c r="D468" s="25"/>
      <c r="E468" s="44"/>
      <c r="F468" s="10" t="s">
        <v>29</v>
      </c>
      <c r="G468" s="10" t="s">
        <v>241</v>
      </c>
      <c r="H468" s="44" t="s">
        <v>98</v>
      </c>
      <c r="I468" s="44" t="n">
        <v>100</v>
      </c>
      <c r="J468" s="44" t="n">
        <v>100</v>
      </c>
      <c r="K468" s="52" t="n">
        <f aca="false">J468/I468*100</f>
        <v>100</v>
      </c>
      <c r="L468" s="86"/>
      <c r="M468" s="44"/>
      <c r="N468" s="44"/>
      <c r="O468" s="10"/>
    </row>
    <row r="469" customFormat="false" ht="54.95" hidden="false" customHeight="true" outlineLevel="0" collapsed="false">
      <c r="B469" s="25"/>
      <c r="C469" s="25"/>
      <c r="D469" s="25"/>
      <c r="E469" s="44"/>
      <c r="F469" s="10" t="s">
        <v>24</v>
      </c>
      <c r="G469" s="10" t="s">
        <v>25</v>
      </c>
      <c r="H469" s="44" t="s">
        <v>96</v>
      </c>
      <c r="I469" s="44" t="n">
        <v>308</v>
      </c>
      <c r="J469" s="44" t="n">
        <v>328</v>
      </c>
      <c r="K469" s="27" t="n">
        <f aca="false">IF(J469/I469*100&gt;110,110,J469/I469*100)</f>
        <v>106.493506493506</v>
      </c>
      <c r="L469" s="86"/>
      <c r="M469" s="44"/>
      <c r="N469" s="44"/>
      <c r="O469" s="10"/>
    </row>
    <row r="470" customFormat="false" ht="54.95" hidden="false" customHeight="true" outlineLevel="0" collapsed="false">
      <c r="B470" s="25"/>
      <c r="C470" s="25"/>
      <c r="D470" s="10" t="s">
        <v>242</v>
      </c>
      <c r="E470" s="44" t="s">
        <v>23</v>
      </c>
      <c r="F470" s="10" t="s">
        <v>29</v>
      </c>
      <c r="G470" s="10" t="s">
        <v>224</v>
      </c>
      <c r="H470" s="44" t="s">
        <v>98</v>
      </c>
      <c r="I470" s="44" t="n">
        <v>100</v>
      </c>
      <c r="J470" s="44" t="n">
        <v>100</v>
      </c>
      <c r="K470" s="52" t="n">
        <f aca="false">J470/I470*100</f>
        <v>100</v>
      </c>
      <c r="L470" s="86" t="n">
        <f aca="false">((K470+K471)/2+K472)/2</f>
        <v>100</v>
      </c>
      <c r="M470" s="10"/>
      <c r="N470" s="10" t="s">
        <v>28</v>
      </c>
      <c r="O470" s="10" t="s">
        <v>134</v>
      </c>
    </row>
    <row r="471" customFormat="false" ht="54.95" hidden="false" customHeight="true" outlineLevel="0" collapsed="false">
      <c r="B471" s="25"/>
      <c r="C471" s="25"/>
      <c r="D471" s="25"/>
      <c r="E471" s="44"/>
      <c r="F471" s="10" t="s">
        <v>29</v>
      </c>
      <c r="G471" s="10" t="s">
        <v>241</v>
      </c>
      <c r="H471" s="44" t="s">
        <v>98</v>
      </c>
      <c r="I471" s="44" t="n">
        <v>100</v>
      </c>
      <c r="J471" s="44" t="n">
        <v>100</v>
      </c>
      <c r="K471" s="52" t="n">
        <f aca="false">J471/I471*100</f>
        <v>100</v>
      </c>
      <c r="L471" s="86"/>
      <c r="M471" s="10"/>
      <c r="N471" s="10"/>
      <c r="O471" s="10"/>
    </row>
    <row r="472" customFormat="false" ht="54.95" hidden="false" customHeight="true" outlineLevel="0" collapsed="false">
      <c r="B472" s="25"/>
      <c r="C472" s="25"/>
      <c r="D472" s="25"/>
      <c r="E472" s="44"/>
      <c r="F472" s="10" t="s">
        <v>24</v>
      </c>
      <c r="G472" s="10" t="s">
        <v>25</v>
      </c>
      <c r="H472" s="44" t="s">
        <v>96</v>
      </c>
      <c r="I472" s="44" t="n">
        <v>4</v>
      </c>
      <c r="J472" s="44" t="n">
        <v>4</v>
      </c>
      <c r="K472" s="27" t="n">
        <f aca="false">IF(J472/I472*100&gt;110,110,J472/I472*100)</f>
        <v>100</v>
      </c>
      <c r="L472" s="86"/>
      <c r="M472" s="10"/>
      <c r="N472" s="10"/>
      <c r="O472" s="10"/>
    </row>
    <row r="473" customFormat="false" ht="54.95" hidden="false" customHeight="true" outlineLevel="0" collapsed="false">
      <c r="B473" s="25"/>
      <c r="C473" s="25"/>
      <c r="D473" s="10" t="s">
        <v>235</v>
      </c>
      <c r="E473" s="44" t="s">
        <v>23</v>
      </c>
      <c r="F473" s="10" t="s">
        <v>29</v>
      </c>
      <c r="G473" s="10" t="s">
        <v>224</v>
      </c>
      <c r="H473" s="44" t="s">
        <v>98</v>
      </c>
      <c r="I473" s="44" t="n">
        <v>100</v>
      </c>
      <c r="J473" s="44" t="n">
        <v>100</v>
      </c>
      <c r="K473" s="52" t="n">
        <f aca="false">J473/I473*100</f>
        <v>100</v>
      </c>
      <c r="L473" s="86" t="n">
        <f aca="false">((K473+K474)/2+K475)/2</f>
        <v>105</v>
      </c>
      <c r="M473" s="10"/>
      <c r="N473" s="10" t="s">
        <v>28</v>
      </c>
      <c r="O473" s="10" t="s">
        <v>134</v>
      </c>
    </row>
    <row r="474" customFormat="false" ht="54.95" hidden="false" customHeight="true" outlineLevel="0" collapsed="false">
      <c r="B474" s="25"/>
      <c r="C474" s="25"/>
      <c r="D474" s="10"/>
      <c r="E474" s="10"/>
      <c r="F474" s="10" t="s">
        <v>29</v>
      </c>
      <c r="G474" s="10" t="s">
        <v>241</v>
      </c>
      <c r="H474" s="44" t="s">
        <v>98</v>
      </c>
      <c r="I474" s="44" t="n">
        <v>100</v>
      </c>
      <c r="J474" s="44" t="n">
        <v>100</v>
      </c>
      <c r="K474" s="52" t="n">
        <f aca="false">J474/I474*100</f>
        <v>100</v>
      </c>
      <c r="L474" s="86"/>
      <c r="M474" s="10"/>
      <c r="N474" s="10"/>
      <c r="O474" s="10"/>
    </row>
    <row r="475" customFormat="false" ht="54.95" hidden="false" customHeight="true" outlineLevel="0" collapsed="false">
      <c r="B475" s="25"/>
      <c r="C475" s="25"/>
      <c r="D475" s="10"/>
      <c r="E475" s="10"/>
      <c r="F475" s="10" t="s">
        <v>24</v>
      </c>
      <c r="G475" s="10" t="s">
        <v>25</v>
      </c>
      <c r="H475" s="44" t="s">
        <v>96</v>
      </c>
      <c r="I475" s="44" t="n">
        <v>3</v>
      </c>
      <c r="J475" s="44" t="n">
        <v>5</v>
      </c>
      <c r="K475" s="27" t="n">
        <f aca="false">IF(J475/I475*100&gt;110,110,J475/I475*100)</f>
        <v>110</v>
      </c>
      <c r="L475" s="86"/>
      <c r="M475" s="10"/>
      <c r="N475" s="10"/>
      <c r="O475" s="10"/>
    </row>
    <row r="476" customFormat="false" ht="54.95" hidden="false" customHeight="true" outlineLevel="0" collapsed="false">
      <c r="B476" s="25"/>
      <c r="C476" s="25"/>
      <c r="D476" s="10" t="s">
        <v>141</v>
      </c>
      <c r="E476" s="44" t="s">
        <v>23</v>
      </c>
      <c r="F476" s="10" t="s">
        <v>29</v>
      </c>
      <c r="G476" s="10" t="s">
        <v>142</v>
      </c>
      <c r="H476" s="44" t="s">
        <v>98</v>
      </c>
      <c r="I476" s="44" t="n">
        <v>100</v>
      </c>
      <c r="J476" s="44" t="n">
        <v>98</v>
      </c>
      <c r="K476" s="52" t="n">
        <f aca="false">J476/I476*100</f>
        <v>98</v>
      </c>
      <c r="L476" s="86" t="n">
        <f aca="false">((K476+K477)/2+K478)/2</f>
        <v>98.1486486486487</v>
      </c>
      <c r="M476" s="10"/>
      <c r="N476" s="44" t="s">
        <v>28</v>
      </c>
      <c r="O476" s="10" t="s">
        <v>134</v>
      </c>
    </row>
    <row r="477" customFormat="false" ht="54.95" hidden="false" customHeight="true" outlineLevel="0" collapsed="false">
      <c r="B477" s="25"/>
      <c r="C477" s="25"/>
      <c r="D477" s="10"/>
      <c r="E477" s="10"/>
      <c r="F477" s="10" t="s">
        <v>29</v>
      </c>
      <c r="G477" s="10" t="s">
        <v>143</v>
      </c>
      <c r="H477" s="44" t="s">
        <v>98</v>
      </c>
      <c r="I477" s="44" t="n">
        <v>100</v>
      </c>
      <c r="J477" s="44" t="n">
        <v>100</v>
      </c>
      <c r="K477" s="52" t="n">
        <f aca="false">J477/I477*100</f>
        <v>100</v>
      </c>
      <c r="L477" s="86"/>
      <c r="M477" s="10"/>
      <c r="N477" s="44"/>
      <c r="O477" s="10"/>
    </row>
    <row r="478" customFormat="false" ht="54.95" hidden="false" customHeight="true" outlineLevel="0" collapsed="false">
      <c r="B478" s="25"/>
      <c r="C478" s="25"/>
      <c r="D478" s="10"/>
      <c r="E478" s="10"/>
      <c r="F478" s="10" t="s">
        <v>24</v>
      </c>
      <c r="G478" s="44" t="s">
        <v>25</v>
      </c>
      <c r="H478" s="44" t="s">
        <v>96</v>
      </c>
      <c r="I478" s="44" t="n">
        <v>37</v>
      </c>
      <c r="J478" s="44" t="n">
        <v>36</v>
      </c>
      <c r="K478" s="27" t="n">
        <f aca="false">IF(J478/I478*100&gt;110,110,J478/I478*100)</f>
        <v>97.2972972972973</v>
      </c>
      <c r="L478" s="86"/>
      <c r="M478" s="10"/>
      <c r="N478" s="44"/>
      <c r="O478" s="10"/>
    </row>
    <row r="479" customFormat="false" ht="54.95" hidden="false" customHeight="true" outlineLevel="0" collapsed="false">
      <c r="B479" s="25"/>
      <c r="C479" s="25"/>
      <c r="D479" s="10" t="s">
        <v>204</v>
      </c>
      <c r="E479" s="44" t="s">
        <v>23</v>
      </c>
      <c r="F479" s="10" t="s">
        <v>29</v>
      </c>
      <c r="G479" s="10" t="s">
        <v>145</v>
      </c>
      <c r="H479" s="44" t="s">
        <v>98</v>
      </c>
      <c r="I479" s="44" t="n">
        <v>100</v>
      </c>
      <c r="J479" s="44" t="n">
        <v>100</v>
      </c>
      <c r="K479" s="52" t="n">
        <f aca="false">J479/I479*100</f>
        <v>100</v>
      </c>
      <c r="L479" s="86" t="n">
        <f aca="false">((K479+K480)/2+K481)/2</f>
        <v>100</v>
      </c>
      <c r="M479" s="44"/>
      <c r="N479" s="44" t="s">
        <v>28</v>
      </c>
      <c r="O479" s="10" t="s">
        <v>134</v>
      </c>
    </row>
    <row r="480" customFormat="false" ht="54.95" hidden="false" customHeight="true" outlineLevel="0" collapsed="false">
      <c r="B480" s="25"/>
      <c r="C480" s="25"/>
      <c r="D480" s="10"/>
      <c r="E480" s="10"/>
      <c r="F480" s="10" t="s">
        <v>29</v>
      </c>
      <c r="G480" s="10" t="s">
        <v>146</v>
      </c>
      <c r="H480" s="44" t="s">
        <v>98</v>
      </c>
      <c r="I480" s="44" t="n">
        <v>100</v>
      </c>
      <c r="J480" s="44" t="n">
        <v>100</v>
      </c>
      <c r="K480" s="52" t="n">
        <f aca="false">J480/I480*100</f>
        <v>100</v>
      </c>
      <c r="L480" s="86"/>
      <c r="M480" s="44"/>
      <c r="N480" s="44"/>
      <c r="O480" s="10"/>
    </row>
    <row r="481" customFormat="false" ht="54.95" hidden="false" customHeight="true" outlineLevel="0" collapsed="false">
      <c r="B481" s="25"/>
      <c r="C481" s="25"/>
      <c r="D481" s="10"/>
      <c r="E481" s="10"/>
      <c r="F481" s="10" t="s">
        <v>24</v>
      </c>
      <c r="G481" s="44" t="s">
        <v>54</v>
      </c>
      <c r="H481" s="10" t="s">
        <v>54</v>
      </c>
      <c r="I481" s="44" t="n">
        <v>23868</v>
      </c>
      <c r="J481" s="44" t="n">
        <v>23868</v>
      </c>
      <c r="K481" s="27" t="n">
        <f aca="false">IF(J481/I481*100&gt;110,110,J481/I481*100)</f>
        <v>100</v>
      </c>
      <c r="L481" s="86"/>
      <c r="M481" s="44"/>
      <c r="N481" s="44"/>
      <c r="O481" s="10"/>
    </row>
    <row r="482" customFormat="false" ht="54.95" hidden="false" customHeight="true" outlineLevel="0" collapsed="false">
      <c r="B482" s="25"/>
      <c r="C482" s="25"/>
      <c r="D482" s="10" t="s">
        <v>201</v>
      </c>
      <c r="E482" s="44" t="s">
        <v>23</v>
      </c>
      <c r="F482" s="10" t="s">
        <v>29</v>
      </c>
      <c r="G482" s="10" t="s">
        <v>145</v>
      </c>
      <c r="H482" s="44" t="s">
        <v>98</v>
      </c>
      <c r="I482" s="44" t="n">
        <v>100</v>
      </c>
      <c r="J482" s="44" t="n">
        <v>100</v>
      </c>
      <c r="K482" s="52" t="n">
        <f aca="false">J482/I482*100</f>
        <v>100</v>
      </c>
      <c r="L482" s="86" t="n">
        <f aca="false">((K482+K483)/2+K484)/2</f>
        <v>100</v>
      </c>
      <c r="M482" s="44"/>
      <c r="N482" s="44" t="s">
        <v>28</v>
      </c>
      <c r="O482" s="10" t="s">
        <v>134</v>
      </c>
    </row>
    <row r="483" customFormat="false" ht="54.95" hidden="false" customHeight="true" outlineLevel="0" collapsed="false">
      <c r="B483" s="25"/>
      <c r="C483" s="25"/>
      <c r="D483" s="10"/>
      <c r="E483" s="10"/>
      <c r="F483" s="10" t="s">
        <v>29</v>
      </c>
      <c r="G483" s="10" t="s">
        <v>146</v>
      </c>
      <c r="H483" s="44" t="s">
        <v>98</v>
      </c>
      <c r="I483" s="44" t="n">
        <v>100</v>
      </c>
      <c r="J483" s="44" t="n">
        <v>100</v>
      </c>
      <c r="K483" s="52" t="n">
        <f aca="false">J483/I483*100</f>
        <v>100</v>
      </c>
      <c r="L483" s="86"/>
      <c r="M483" s="44"/>
      <c r="N483" s="44"/>
      <c r="O483" s="10"/>
    </row>
    <row r="484" customFormat="false" ht="54.95" hidden="false" customHeight="true" outlineLevel="0" collapsed="false">
      <c r="B484" s="25"/>
      <c r="C484" s="25"/>
      <c r="D484" s="10"/>
      <c r="E484" s="10"/>
      <c r="F484" s="10" t="s">
        <v>24</v>
      </c>
      <c r="G484" s="44" t="s">
        <v>54</v>
      </c>
      <c r="H484" s="10" t="s">
        <v>54</v>
      </c>
      <c r="I484" s="44" t="n">
        <v>12580</v>
      </c>
      <c r="J484" s="74" t="n">
        <v>12580</v>
      </c>
      <c r="K484" s="27" t="n">
        <f aca="false">IF(J484/I484*100&gt;110,110,J484/I484*100)</f>
        <v>100</v>
      </c>
      <c r="L484" s="86"/>
      <c r="M484" s="44"/>
      <c r="N484" s="44"/>
      <c r="O484" s="10"/>
    </row>
  </sheetData>
  <mergeCells count="926">
    <mergeCell ref="G8:L10"/>
    <mergeCell ref="B13:B33"/>
    <mergeCell ref="C13:C33"/>
    <mergeCell ref="D13:D15"/>
    <mergeCell ref="E13:E15"/>
    <mergeCell ref="L13:L15"/>
    <mergeCell ref="M13:M15"/>
    <mergeCell ref="N13:N15"/>
    <mergeCell ref="O13:O33"/>
    <mergeCell ref="D16:D18"/>
    <mergeCell ref="E16:E18"/>
    <mergeCell ref="L16:L18"/>
    <mergeCell ref="M16:M18"/>
    <mergeCell ref="N16:N18"/>
    <mergeCell ref="D19:D21"/>
    <mergeCell ref="E19:E21"/>
    <mergeCell ref="L19:L21"/>
    <mergeCell ref="M19:M21"/>
    <mergeCell ref="N19:N21"/>
    <mergeCell ref="D22:D24"/>
    <mergeCell ref="E22:E24"/>
    <mergeCell ref="L22:L24"/>
    <mergeCell ref="M22:M24"/>
    <mergeCell ref="N22:N24"/>
    <mergeCell ref="D25:D27"/>
    <mergeCell ref="E25:E27"/>
    <mergeCell ref="L25:L27"/>
    <mergeCell ref="M25:M27"/>
    <mergeCell ref="N25:N27"/>
    <mergeCell ref="D28:D30"/>
    <mergeCell ref="E28:E30"/>
    <mergeCell ref="L28:L30"/>
    <mergeCell ref="M28:M30"/>
    <mergeCell ref="N28:N30"/>
    <mergeCell ref="D31:D33"/>
    <mergeCell ref="E31:E33"/>
    <mergeCell ref="L31:L33"/>
    <mergeCell ref="M31:M33"/>
    <mergeCell ref="N31:N33"/>
    <mergeCell ref="B34:B48"/>
    <mergeCell ref="C34:C48"/>
    <mergeCell ref="D34:D36"/>
    <mergeCell ref="E34:E36"/>
    <mergeCell ref="L34:L36"/>
    <mergeCell ref="M34:M36"/>
    <mergeCell ref="N34:N36"/>
    <mergeCell ref="O34:O48"/>
    <mergeCell ref="D37:D39"/>
    <mergeCell ref="E37:E39"/>
    <mergeCell ref="L37:L39"/>
    <mergeCell ref="M37:M39"/>
    <mergeCell ref="N37:N39"/>
    <mergeCell ref="D40:D42"/>
    <mergeCell ref="E40:E42"/>
    <mergeCell ref="L40:L42"/>
    <mergeCell ref="M40:M42"/>
    <mergeCell ref="N40:N42"/>
    <mergeCell ref="D43:D45"/>
    <mergeCell ref="E43:E45"/>
    <mergeCell ref="L43:L45"/>
    <mergeCell ref="M43:M45"/>
    <mergeCell ref="N43:N45"/>
    <mergeCell ref="D46:D48"/>
    <mergeCell ref="E46:E48"/>
    <mergeCell ref="L46:L48"/>
    <mergeCell ref="M46:M48"/>
    <mergeCell ref="N46:N48"/>
    <mergeCell ref="B49:B72"/>
    <mergeCell ref="C49:C72"/>
    <mergeCell ref="D49:D51"/>
    <mergeCell ref="E49:E51"/>
    <mergeCell ref="L49:L51"/>
    <mergeCell ref="M49:M51"/>
    <mergeCell ref="N49:N51"/>
    <mergeCell ref="O49:O72"/>
    <mergeCell ref="D52:D54"/>
    <mergeCell ref="E52:E54"/>
    <mergeCell ref="L52:L54"/>
    <mergeCell ref="M52:M54"/>
    <mergeCell ref="N52:N54"/>
    <mergeCell ref="D55:D57"/>
    <mergeCell ref="E55:E57"/>
    <mergeCell ref="L55:L57"/>
    <mergeCell ref="M55:M57"/>
    <mergeCell ref="N55:N57"/>
    <mergeCell ref="D58:D60"/>
    <mergeCell ref="E58:E60"/>
    <mergeCell ref="L58:L60"/>
    <mergeCell ref="M58:M60"/>
    <mergeCell ref="N58:N60"/>
    <mergeCell ref="D61:D63"/>
    <mergeCell ref="E61:E63"/>
    <mergeCell ref="L61:L63"/>
    <mergeCell ref="M61:M63"/>
    <mergeCell ref="N61:N63"/>
    <mergeCell ref="D64:D66"/>
    <mergeCell ref="E64:E66"/>
    <mergeCell ref="L64:L66"/>
    <mergeCell ref="M64:M66"/>
    <mergeCell ref="N64:N66"/>
    <mergeCell ref="D67:D69"/>
    <mergeCell ref="E67:E69"/>
    <mergeCell ref="L67:L69"/>
    <mergeCell ref="M67:M69"/>
    <mergeCell ref="N67:N69"/>
    <mergeCell ref="D70:D72"/>
    <mergeCell ref="E70:E72"/>
    <mergeCell ref="L70:L72"/>
    <mergeCell ref="M70:M72"/>
    <mergeCell ref="N70:N72"/>
    <mergeCell ref="B73:B96"/>
    <mergeCell ref="C73:C96"/>
    <mergeCell ref="D73:D75"/>
    <mergeCell ref="E73:E75"/>
    <mergeCell ref="L73:L75"/>
    <mergeCell ref="M73:M75"/>
    <mergeCell ref="N73:N75"/>
    <mergeCell ref="O73:O96"/>
    <mergeCell ref="D76:D78"/>
    <mergeCell ref="E76:E78"/>
    <mergeCell ref="L76:L78"/>
    <mergeCell ref="M76:M78"/>
    <mergeCell ref="N76:N78"/>
    <mergeCell ref="D79:D81"/>
    <mergeCell ref="E79:E81"/>
    <mergeCell ref="L79:L81"/>
    <mergeCell ref="M79:M81"/>
    <mergeCell ref="N79:N81"/>
    <mergeCell ref="D82:D84"/>
    <mergeCell ref="E82:E84"/>
    <mergeCell ref="L82:L84"/>
    <mergeCell ref="M82:M84"/>
    <mergeCell ref="N82:N84"/>
    <mergeCell ref="D85:D87"/>
    <mergeCell ref="E85:E87"/>
    <mergeCell ref="L85:L87"/>
    <mergeCell ref="M85:M87"/>
    <mergeCell ref="N85:N87"/>
    <mergeCell ref="D88:D90"/>
    <mergeCell ref="E88:E90"/>
    <mergeCell ref="L88:L90"/>
    <mergeCell ref="M88:M90"/>
    <mergeCell ref="N88:N90"/>
    <mergeCell ref="D91:D93"/>
    <mergeCell ref="E91:E93"/>
    <mergeCell ref="L91:L93"/>
    <mergeCell ref="M91:M93"/>
    <mergeCell ref="N91:N93"/>
    <mergeCell ref="D94:D96"/>
    <mergeCell ref="E94:E96"/>
    <mergeCell ref="L94:L96"/>
    <mergeCell ref="M94:M96"/>
    <mergeCell ref="N94:N96"/>
    <mergeCell ref="B97:B120"/>
    <mergeCell ref="C97:C120"/>
    <mergeCell ref="D97:D99"/>
    <mergeCell ref="E97:E99"/>
    <mergeCell ref="L97:L99"/>
    <mergeCell ref="O97:O120"/>
    <mergeCell ref="D100:D102"/>
    <mergeCell ref="E100:E102"/>
    <mergeCell ref="L100:L102"/>
    <mergeCell ref="M100:M102"/>
    <mergeCell ref="N100:N102"/>
    <mergeCell ref="D103:D105"/>
    <mergeCell ref="E103:E105"/>
    <mergeCell ref="L103:L105"/>
    <mergeCell ref="M103:M105"/>
    <mergeCell ref="N103:N105"/>
    <mergeCell ref="D106:D108"/>
    <mergeCell ref="E106:E108"/>
    <mergeCell ref="L106:L108"/>
    <mergeCell ref="M106:M108"/>
    <mergeCell ref="N106:N108"/>
    <mergeCell ref="D109:D111"/>
    <mergeCell ref="E109:E111"/>
    <mergeCell ref="L109:L111"/>
    <mergeCell ref="M109:M111"/>
    <mergeCell ref="N109:N111"/>
    <mergeCell ref="D112:D114"/>
    <mergeCell ref="E112:E114"/>
    <mergeCell ref="L112:L114"/>
    <mergeCell ref="M112:M114"/>
    <mergeCell ref="N112:N114"/>
    <mergeCell ref="D115:D117"/>
    <mergeCell ref="E115:E117"/>
    <mergeCell ref="L115:L117"/>
    <mergeCell ref="M115:M117"/>
    <mergeCell ref="N115:N117"/>
    <mergeCell ref="D118:D120"/>
    <mergeCell ref="E118:E120"/>
    <mergeCell ref="L118:L120"/>
    <mergeCell ref="M118:M120"/>
    <mergeCell ref="N118:N120"/>
    <mergeCell ref="B121:B141"/>
    <mergeCell ref="C121:C141"/>
    <mergeCell ref="D121:D123"/>
    <mergeCell ref="E121:E123"/>
    <mergeCell ref="L121:L123"/>
    <mergeCell ref="M121:M123"/>
    <mergeCell ref="N121:N123"/>
    <mergeCell ref="O121:O141"/>
    <mergeCell ref="D124:D126"/>
    <mergeCell ref="E124:E126"/>
    <mergeCell ref="L124:L126"/>
    <mergeCell ref="M124:M126"/>
    <mergeCell ref="N124:N126"/>
    <mergeCell ref="D127:D129"/>
    <mergeCell ref="E127:E129"/>
    <mergeCell ref="L127:L129"/>
    <mergeCell ref="M127:M129"/>
    <mergeCell ref="D130:D132"/>
    <mergeCell ref="E130:E132"/>
    <mergeCell ref="L130:L132"/>
    <mergeCell ref="M130:M132"/>
    <mergeCell ref="N130:N132"/>
    <mergeCell ref="D133:D135"/>
    <mergeCell ref="E133:E135"/>
    <mergeCell ref="L133:L135"/>
    <mergeCell ref="M133:M135"/>
    <mergeCell ref="N133:N135"/>
    <mergeCell ref="D136:D138"/>
    <mergeCell ref="E136:E138"/>
    <mergeCell ref="L136:L138"/>
    <mergeCell ref="D139:D141"/>
    <mergeCell ref="E139:E141"/>
    <mergeCell ref="L139:L141"/>
    <mergeCell ref="M139:M141"/>
    <mergeCell ref="N139:N141"/>
    <mergeCell ref="B142:B162"/>
    <mergeCell ref="C142:C162"/>
    <mergeCell ref="D142:D144"/>
    <mergeCell ref="E142:E144"/>
    <mergeCell ref="L142:L144"/>
    <mergeCell ref="M142:M144"/>
    <mergeCell ref="N142:N144"/>
    <mergeCell ref="O142:O162"/>
    <mergeCell ref="D145:D147"/>
    <mergeCell ref="E145:E147"/>
    <mergeCell ref="L145:L147"/>
    <mergeCell ref="M145:M147"/>
    <mergeCell ref="N145:N147"/>
    <mergeCell ref="D148:D150"/>
    <mergeCell ref="E148:E150"/>
    <mergeCell ref="L148:L150"/>
    <mergeCell ref="M148:M150"/>
    <mergeCell ref="N148:N150"/>
    <mergeCell ref="D151:D153"/>
    <mergeCell ref="E151:E153"/>
    <mergeCell ref="L151:L153"/>
    <mergeCell ref="M151:M153"/>
    <mergeCell ref="N151:N153"/>
    <mergeCell ref="D154:D156"/>
    <mergeCell ref="E154:E156"/>
    <mergeCell ref="L154:L156"/>
    <mergeCell ref="M154:M156"/>
    <mergeCell ref="N154:N156"/>
    <mergeCell ref="D157:D159"/>
    <mergeCell ref="E157:E159"/>
    <mergeCell ref="L157:L159"/>
    <mergeCell ref="M157:M159"/>
    <mergeCell ref="N157:N159"/>
    <mergeCell ref="D160:D162"/>
    <mergeCell ref="E160:E162"/>
    <mergeCell ref="L160:L162"/>
    <mergeCell ref="M160:M162"/>
    <mergeCell ref="N160:N162"/>
    <mergeCell ref="B163:B186"/>
    <mergeCell ref="C163:C186"/>
    <mergeCell ref="D163:D165"/>
    <mergeCell ref="E163:E165"/>
    <mergeCell ref="L163:L165"/>
    <mergeCell ref="M163:M165"/>
    <mergeCell ref="N163:N165"/>
    <mergeCell ref="O163:O186"/>
    <mergeCell ref="D166:D168"/>
    <mergeCell ref="E166:E168"/>
    <mergeCell ref="L166:L168"/>
    <mergeCell ref="M166:M168"/>
    <mergeCell ref="N166:N168"/>
    <mergeCell ref="D169:D171"/>
    <mergeCell ref="E169:E171"/>
    <mergeCell ref="L169:L171"/>
    <mergeCell ref="M169:M171"/>
    <mergeCell ref="N169:N171"/>
    <mergeCell ref="D172:D174"/>
    <mergeCell ref="E172:E174"/>
    <mergeCell ref="L172:L174"/>
    <mergeCell ref="M172:M174"/>
    <mergeCell ref="N172:N174"/>
    <mergeCell ref="D175:D177"/>
    <mergeCell ref="E175:E177"/>
    <mergeCell ref="L175:L177"/>
    <mergeCell ref="M175:M177"/>
    <mergeCell ref="N175:N177"/>
    <mergeCell ref="D178:D180"/>
    <mergeCell ref="E178:E180"/>
    <mergeCell ref="L178:L180"/>
    <mergeCell ref="M178:M180"/>
    <mergeCell ref="N178:N180"/>
    <mergeCell ref="D181:D183"/>
    <mergeCell ref="E181:E183"/>
    <mergeCell ref="L181:L183"/>
    <mergeCell ref="M181:M183"/>
    <mergeCell ref="N181:N183"/>
    <mergeCell ref="D184:D186"/>
    <mergeCell ref="E184:E186"/>
    <mergeCell ref="L184:L186"/>
    <mergeCell ref="M184:M186"/>
    <mergeCell ref="N184:N186"/>
    <mergeCell ref="B187:B198"/>
    <mergeCell ref="C187:C198"/>
    <mergeCell ref="D187:D189"/>
    <mergeCell ref="E187:E189"/>
    <mergeCell ref="L187:L189"/>
    <mergeCell ref="N187:N198"/>
    <mergeCell ref="O187:O195"/>
    <mergeCell ref="D190:D192"/>
    <mergeCell ref="E190:E192"/>
    <mergeCell ref="L190:L192"/>
    <mergeCell ref="D193:D195"/>
    <mergeCell ref="E193:E195"/>
    <mergeCell ref="L193:L195"/>
    <mergeCell ref="M193:M195"/>
    <mergeCell ref="D196:D198"/>
    <mergeCell ref="E196:E198"/>
    <mergeCell ref="L196:L198"/>
    <mergeCell ref="M196:M198"/>
    <mergeCell ref="B199:B222"/>
    <mergeCell ref="C199:C222"/>
    <mergeCell ref="D199:D201"/>
    <mergeCell ref="E199:E201"/>
    <mergeCell ref="L199:L201"/>
    <mergeCell ref="M199:M201"/>
    <mergeCell ref="N199:N201"/>
    <mergeCell ref="O199:O201"/>
    <mergeCell ref="D202:D204"/>
    <mergeCell ref="E202:E204"/>
    <mergeCell ref="L202:L204"/>
    <mergeCell ref="M202:M204"/>
    <mergeCell ref="N202:N204"/>
    <mergeCell ref="O202:O204"/>
    <mergeCell ref="D205:D207"/>
    <mergeCell ref="E205:E207"/>
    <mergeCell ref="L205:L207"/>
    <mergeCell ref="M205:M207"/>
    <mergeCell ref="N205:N207"/>
    <mergeCell ref="O205:O207"/>
    <mergeCell ref="D208:D210"/>
    <mergeCell ref="E208:E210"/>
    <mergeCell ref="L208:L210"/>
    <mergeCell ref="M208:M210"/>
    <mergeCell ref="N208:N210"/>
    <mergeCell ref="O208:O210"/>
    <mergeCell ref="D211:D213"/>
    <mergeCell ref="E211:E213"/>
    <mergeCell ref="L211:L213"/>
    <mergeCell ref="M211:M213"/>
    <mergeCell ref="N211:N213"/>
    <mergeCell ref="O211:O213"/>
    <mergeCell ref="D214:D216"/>
    <mergeCell ref="E214:E216"/>
    <mergeCell ref="L214:L216"/>
    <mergeCell ref="M214:M216"/>
    <mergeCell ref="N214:N216"/>
    <mergeCell ref="O214:O216"/>
    <mergeCell ref="D217:D219"/>
    <mergeCell ref="E217:E219"/>
    <mergeCell ref="L217:L219"/>
    <mergeCell ref="M217:M219"/>
    <mergeCell ref="N217:N219"/>
    <mergeCell ref="O217:O219"/>
    <mergeCell ref="D220:D222"/>
    <mergeCell ref="E220:E222"/>
    <mergeCell ref="L220:L222"/>
    <mergeCell ref="M220:M222"/>
    <mergeCell ref="N220:N222"/>
    <mergeCell ref="O220:O222"/>
    <mergeCell ref="B223:B234"/>
    <mergeCell ref="C223:C234"/>
    <mergeCell ref="D223:D225"/>
    <mergeCell ref="E223:E225"/>
    <mergeCell ref="L223:L225"/>
    <mergeCell ref="M223:M225"/>
    <mergeCell ref="N223:N225"/>
    <mergeCell ref="O223:O225"/>
    <mergeCell ref="D226:D228"/>
    <mergeCell ref="E226:E228"/>
    <mergeCell ref="L226:L228"/>
    <mergeCell ref="M226:M228"/>
    <mergeCell ref="N226:N228"/>
    <mergeCell ref="O226:O228"/>
    <mergeCell ref="D229:D231"/>
    <mergeCell ref="E229:E231"/>
    <mergeCell ref="L229:L231"/>
    <mergeCell ref="M229:M231"/>
    <mergeCell ref="N229:N231"/>
    <mergeCell ref="O229:O231"/>
    <mergeCell ref="D232:D234"/>
    <mergeCell ref="E232:E234"/>
    <mergeCell ref="L232:L234"/>
    <mergeCell ref="M232:M234"/>
    <mergeCell ref="N232:N234"/>
    <mergeCell ref="O232:O234"/>
    <mergeCell ref="B235:B243"/>
    <mergeCell ref="C235:C243"/>
    <mergeCell ref="D235:D237"/>
    <mergeCell ref="E235:E237"/>
    <mergeCell ref="L235:L237"/>
    <mergeCell ref="M235:M237"/>
    <mergeCell ref="N235:N237"/>
    <mergeCell ref="O235:O237"/>
    <mergeCell ref="D238:D240"/>
    <mergeCell ref="E238:E240"/>
    <mergeCell ref="L238:L240"/>
    <mergeCell ref="M238:M240"/>
    <mergeCell ref="N238:N240"/>
    <mergeCell ref="O238:O240"/>
    <mergeCell ref="D241:D243"/>
    <mergeCell ref="E241:E243"/>
    <mergeCell ref="L241:L243"/>
    <mergeCell ref="M241:M243"/>
    <mergeCell ref="O241:O243"/>
    <mergeCell ref="B244:B274"/>
    <mergeCell ref="C244:C274"/>
    <mergeCell ref="D244:D246"/>
    <mergeCell ref="E244:E246"/>
    <mergeCell ref="L244:L246"/>
    <mergeCell ref="M244:M246"/>
    <mergeCell ref="N244:N246"/>
    <mergeCell ref="O244:O246"/>
    <mergeCell ref="D247:D249"/>
    <mergeCell ref="E247:E249"/>
    <mergeCell ref="L247:L249"/>
    <mergeCell ref="M247:M249"/>
    <mergeCell ref="N247:N249"/>
    <mergeCell ref="O247:O249"/>
    <mergeCell ref="D250:D252"/>
    <mergeCell ref="E250:E252"/>
    <mergeCell ref="L250:L252"/>
    <mergeCell ref="M250:M252"/>
    <mergeCell ref="N250:N252"/>
    <mergeCell ref="O250:O252"/>
    <mergeCell ref="D253:D255"/>
    <mergeCell ref="E253:E255"/>
    <mergeCell ref="L253:L255"/>
    <mergeCell ref="M253:M255"/>
    <mergeCell ref="N253:N255"/>
    <mergeCell ref="O253:O255"/>
    <mergeCell ref="D256:D258"/>
    <mergeCell ref="E256:E258"/>
    <mergeCell ref="L256:L258"/>
    <mergeCell ref="M256:M258"/>
    <mergeCell ref="N256:N258"/>
    <mergeCell ref="O256:O258"/>
    <mergeCell ref="D259:D261"/>
    <mergeCell ref="E259:E261"/>
    <mergeCell ref="L259:L261"/>
    <mergeCell ref="M259:M261"/>
    <mergeCell ref="N259:N261"/>
    <mergeCell ref="O259:O261"/>
    <mergeCell ref="D262:D263"/>
    <mergeCell ref="E262:E263"/>
    <mergeCell ref="L262:L263"/>
    <mergeCell ref="M262:M263"/>
    <mergeCell ref="N262:N263"/>
    <mergeCell ref="O262:O263"/>
    <mergeCell ref="D264:D265"/>
    <mergeCell ref="E264:E265"/>
    <mergeCell ref="L264:L265"/>
    <mergeCell ref="M264:M265"/>
    <mergeCell ref="N264:N265"/>
    <mergeCell ref="O264:O265"/>
    <mergeCell ref="D266:D268"/>
    <mergeCell ref="E266:E268"/>
    <mergeCell ref="L266:L268"/>
    <mergeCell ref="M266:M268"/>
    <mergeCell ref="N266:N268"/>
    <mergeCell ref="O266:O268"/>
    <mergeCell ref="D269:D271"/>
    <mergeCell ref="E269:E271"/>
    <mergeCell ref="L269:L271"/>
    <mergeCell ref="M269:M271"/>
    <mergeCell ref="N269:N271"/>
    <mergeCell ref="O269:O271"/>
    <mergeCell ref="D272:D274"/>
    <mergeCell ref="E272:E274"/>
    <mergeCell ref="L272:L274"/>
    <mergeCell ref="M272:M274"/>
    <mergeCell ref="N272:N274"/>
    <mergeCell ref="O272:O274"/>
    <mergeCell ref="B275:B292"/>
    <mergeCell ref="C275:C292"/>
    <mergeCell ref="D275:D277"/>
    <mergeCell ref="E275:E277"/>
    <mergeCell ref="L275:L277"/>
    <mergeCell ref="M275:M277"/>
    <mergeCell ref="N275:N277"/>
    <mergeCell ref="O275:O277"/>
    <mergeCell ref="D278:D280"/>
    <mergeCell ref="E278:E280"/>
    <mergeCell ref="L278:L280"/>
    <mergeCell ref="M278:M280"/>
    <mergeCell ref="N278:N280"/>
    <mergeCell ref="O278:O280"/>
    <mergeCell ref="D281:D283"/>
    <mergeCell ref="E281:E283"/>
    <mergeCell ref="L281:L283"/>
    <mergeCell ref="M281:M283"/>
    <mergeCell ref="N281:N283"/>
    <mergeCell ref="O281:O283"/>
    <mergeCell ref="D284:D286"/>
    <mergeCell ref="E284:E286"/>
    <mergeCell ref="L284:L286"/>
    <mergeCell ref="M284:M286"/>
    <mergeCell ref="N284:N286"/>
    <mergeCell ref="O284:O286"/>
    <mergeCell ref="D287:D289"/>
    <mergeCell ref="E287:E289"/>
    <mergeCell ref="L287:L289"/>
    <mergeCell ref="M287:M289"/>
    <mergeCell ref="N287:N289"/>
    <mergeCell ref="O287:O289"/>
    <mergeCell ref="D290:D292"/>
    <mergeCell ref="E290:E292"/>
    <mergeCell ref="L290:L292"/>
    <mergeCell ref="M290:M292"/>
    <mergeCell ref="N290:N292"/>
    <mergeCell ref="O290:O292"/>
    <mergeCell ref="B293:B319"/>
    <mergeCell ref="C293:C319"/>
    <mergeCell ref="D293:D295"/>
    <mergeCell ref="E293:E295"/>
    <mergeCell ref="L293:L295"/>
    <mergeCell ref="M293:M295"/>
    <mergeCell ref="N293:N295"/>
    <mergeCell ref="O293:O295"/>
    <mergeCell ref="D296:D298"/>
    <mergeCell ref="E296:E298"/>
    <mergeCell ref="L296:L298"/>
    <mergeCell ref="M296:M298"/>
    <mergeCell ref="N296:N298"/>
    <mergeCell ref="O296:O298"/>
    <mergeCell ref="D299:D301"/>
    <mergeCell ref="E299:E301"/>
    <mergeCell ref="L299:L301"/>
    <mergeCell ref="M299:M301"/>
    <mergeCell ref="N299:N301"/>
    <mergeCell ref="O299:O301"/>
    <mergeCell ref="D302:D304"/>
    <mergeCell ref="E302:E304"/>
    <mergeCell ref="L302:L304"/>
    <mergeCell ref="M302:M304"/>
    <mergeCell ref="N302:N304"/>
    <mergeCell ref="O302:O304"/>
    <mergeCell ref="D305:D307"/>
    <mergeCell ref="E305:E307"/>
    <mergeCell ref="L305:L307"/>
    <mergeCell ref="M305:M307"/>
    <mergeCell ref="N305:N307"/>
    <mergeCell ref="O305:O307"/>
    <mergeCell ref="D308:D310"/>
    <mergeCell ref="E308:E310"/>
    <mergeCell ref="L308:L310"/>
    <mergeCell ref="M308:M310"/>
    <mergeCell ref="N308:N310"/>
    <mergeCell ref="O308:O310"/>
    <mergeCell ref="D311:D313"/>
    <mergeCell ref="E311:E313"/>
    <mergeCell ref="L311:L313"/>
    <mergeCell ref="M311:M313"/>
    <mergeCell ref="N311:N313"/>
    <mergeCell ref="O311:O313"/>
    <mergeCell ref="D314:D316"/>
    <mergeCell ref="E314:E316"/>
    <mergeCell ref="L314:L316"/>
    <mergeCell ref="M314:M316"/>
    <mergeCell ref="N314:N316"/>
    <mergeCell ref="O314:O316"/>
    <mergeCell ref="D317:D319"/>
    <mergeCell ref="E317:E319"/>
    <mergeCell ref="L317:L319"/>
    <mergeCell ref="M317:M319"/>
    <mergeCell ref="N317:N319"/>
    <mergeCell ref="O317:O319"/>
    <mergeCell ref="B320:B348"/>
    <mergeCell ref="C320:C348"/>
    <mergeCell ref="D320:D322"/>
    <mergeCell ref="E320:E322"/>
    <mergeCell ref="L320:L322"/>
    <mergeCell ref="M320:M322"/>
    <mergeCell ref="N320:N322"/>
    <mergeCell ref="O320:O322"/>
    <mergeCell ref="D323:D325"/>
    <mergeCell ref="E323:E325"/>
    <mergeCell ref="L323:L325"/>
    <mergeCell ref="M323:M325"/>
    <mergeCell ref="N323:N325"/>
    <mergeCell ref="O323:O345"/>
    <mergeCell ref="D326:D328"/>
    <mergeCell ref="E326:E328"/>
    <mergeCell ref="L326:L328"/>
    <mergeCell ref="M326:M328"/>
    <mergeCell ref="N326:N328"/>
    <mergeCell ref="D329:D331"/>
    <mergeCell ref="E329:E331"/>
    <mergeCell ref="L329:L331"/>
    <mergeCell ref="M329:M331"/>
    <mergeCell ref="N329:N331"/>
    <mergeCell ref="D332:D334"/>
    <mergeCell ref="E332:E334"/>
    <mergeCell ref="L332:L334"/>
    <mergeCell ref="M332:M334"/>
    <mergeCell ref="N332:N334"/>
    <mergeCell ref="D335:D337"/>
    <mergeCell ref="E335:E337"/>
    <mergeCell ref="L335:L337"/>
    <mergeCell ref="M335:M337"/>
    <mergeCell ref="N335:N337"/>
    <mergeCell ref="D338:D339"/>
    <mergeCell ref="E338:E339"/>
    <mergeCell ref="L338:L339"/>
    <mergeCell ref="M338:M339"/>
    <mergeCell ref="N338:N339"/>
    <mergeCell ref="D340:D342"/>
    <mergeCell ref="E340:E342"/>
    <mergeCell ref="L340:L342"/>
    <mergeCell ref="M340:M342"/>
    <mergeCell ref="N340:N342"/>
    <mergeCell ref="D343:D345"/>
    <mergeCell ref="E343:E345"/>
    <mergeCell ref="L343:L345"/>
    <mergeCell ref="M343:M345"/>
    <mergeCell ref="N343:N345"/>
    <mergeCell ref="D346:D348"/>
    <mergeCell ref="E346:E348"/>
    <mergeCell ref="L346:L348"/>
    <mergeCell ref="M346:M348"/>
    <mergeCell ref="N346:N348"/>
    <mergeCell ref="O346:O348"/>
    <mergeCell ref="B349:B375"/>
    <mergeCell ref="C349:C375"/>
    <mergeCell ref="D349:D351"/>
    <mergeCell ref="E349:E351"/>
    <mergeCell ref="L349:L351"/>
    <mergeCell ref="M349:M351"/>
    <mergeCell ref="N349:N351"/>
    <mergeCell ref="O349:O351"/>
    <mergeCell ref="D352:D354"/>
    <mergeCell ref="E352:E354"/>
    <mergeCell ref="L352:L354"/>
    <mergeCell ref="M352:M354"/>
    <mergeCell ref="N352:N354"/>
    <mergeCell ref="O352:O354"/>
    <mergeCell ref="D355:D357"/>
    <mergeCell ref="E355:E357"/>
    <mergeCell ref="L355:L357"/>
    <mergeCell ref="M355:M357"/>
    <mergeCell ref="N355:N357"/>
    <mergeCell ref="O355:O357"/>
    <mergeCell ref="D358:D360"/>
    <mergeCell ref="E358:E360"/>
    <mergeCell ref="L358:L360"/>
    <mergeCell ref="M358:M360"/>
    <mergeCell ref="N358:N360"/>
    <mergeCell ref="O358:O360"/>
    <mergeCell ref="D361:D363"/>
    <mergeCell ref="E361:E363"/>
    <mergeCell ref="L361:L363"/>
    <mergeCell ref="M361:M363"/>
    <mergeCell ref="N361:N363"/>
    <mergeCell ref="O361:O363"/>
    <mergeCell ref="D364:D366"/>
    <mergeCell ref="E364:E366"/>
    <mergeCell ref="L364:L366"/>
    <mergeCell ref="M364:M366"/>
    <mergeCell ref="N364:N366"/>
    <mergeCell ref="O364:O366"/>
    <mergeCell ref="D367:D369"/>
    <mergeCell ref="E367:E369"/>
    <mergeCell ref="L367:L369"/>
    <mergeCell ref="M367:M369"/>
    <mergeCell ref="N367:N369"/>
    <mergeCell ref="O367:O369"/>
    <mergeCell ref="D370:D372"/>
    <mergeCell ref="E370:E372"/>
    <mergeCell ref="L370:L372"/>
    <mergeCell ref="M370:M372"/>
    <mergeCell ref="N370:N372"/>
    <mergeCell ref="O370:O372"/>
    <mergeCell ref="D373:D375"/>
    <mergeCell ref="E373:E375"/>
    <mergeCell ref="L373:L375"/>
    <mergeCell ref="M373:M375"/>
    <mergeCell ref="N373:N375"/>
    <mergeCell ref="O373:O375"/>
    <mergeCell ref="B376:B401"/>
    <mergeCell ref="C376:C401"/>
    <mergeCell ref="D376:D378"/>
    <mergeCell ref="E376:E378"/>
    <mergeCell ref="L376:L378"/>
    <mergeCell ref="M376:M378"/>
    <mergeCell ref="N376:N378"/>
    <mergeCell ref="O376:O378"/>
    <mergeCell ref="D379:D381"/>
    <mergeCell ref="E379:E381"/>
    <mergeCell ref="L379:L381"/>
    <mergeCell ref="M379:M381"/>
    <mergeCell ref="N379:N381"/>
    <mergeCell ref="O379:O381"/>
    <mergeCell ref="D382:D384"/>
    <mergeCell ref="E382:E384"/>
    <mergeCell ref="L382:L384"/>
    <mergeCell ref="M382:M384"/>
    <mergeCell ref="N382:N384"/>
    <mergeCell ref="O382:O384"/>
    <mergeCell ref="D385:D387"/>
    <mergeCell ref="E385:E387"/>
    <mergeCell ref="L385:L387"/>
    <mergeCell ref="M385:M387"/>
    <mergeCell ref="N385:N387"/>
    <mergeCell ref="O385:O387"/>
    <mergeCell ref="D388:D389"/>
    <mergeCell ref="E388:E389"/>
    <mergeCell ref="L388:L389"/>
    <mergeCell ref="M388:M389"/>
    <mergeCell ref="N388:N389"/>
    <mergeCell ref="O388:O389"/>
    <mergeCell ref="D390:D392"/>
    <mergeCell ref="E390:E392"/>
    <mergeCell ref="L390:L392"/>
    <mergeCell ref="M390:M392"/>
    <mergeCell ref="N390:N392"/>
    <mergeCell ref="O390:O392"/>
    <mergeCell ref="D393:D395"/>
    <mergeCell ref="E393:E395"/>
    <mergeCell ref="L393:L395"/>
    <mergeCell ref="M393:M395"/>
    <mergeCell ref="N393:N395"/>
    <mergeCell ref="O393:O395"/>
    <mergeCell ref="D396:D398"/>
    <mergeCell ref="E396:E398"/>
    <mergeCell ref="L396:L398"/>
    <mergeCell ref="M396:M398"/>
    <mergeCell ref="N396:N398"/>
    <mergeCell ref="O396:O398"/>
    <mergeCell ref="D399:D401"/>
    <mergeCell ref="E399:E401"/>
    <mergeCell ref="L399:L401"/>
    <mergeCell ref="M399:M401"/>
    <mergeCell ref="N399:N401"/>
    <mergeCell ref="O399:O401"/>
    <mergeCell ref="B402:B430"/>
    <mergeCell ref="C402:C430"/>
    <mergeCell ref="D402:D404"/>
    <mergeCell ref="E402:E404"/>
    <mergeCell ref="L402:L404"/>
    <mergeCell ref="M402:M404"/>
    <mergeCell ref="N402:N404"/>
    <mergeCell ref="O402:O404"/>
    <mergeCell ref="D405:D407"/>
    <mergeCell ref="E405:E407"/>
    <mergeCell ref="L405:L407"/>
    <mergeCell ref="M405:M407"/>
    <mergeCell ref="N405:N407"/>
    <mergeCell ref="O405:O407"/>
    <mergeCell ref="D408:D410"/>
    <mergeCell ref="E408:E410"/>
    <mergeCell ref="L408:L410"/>
    <mergeCell ref="M408:M410"/>
    <mergeCell ref="N408:N410"/>
    <mergeCell ref="O408:O410"/>
    <mergeCell ref="D411:D413"/>
    <mergeCell ref="E411:E413"/>
    <mergeCell ref="L411:L413"/>
    <mergeCell ref="M411:M413"/>
    <mergeCell ref="N411:N413"/>
    <mergeCell ref="O411:O413"/>
    <mergeCell ref="D414:D416"/>
    <mergeCell ref="E414:E416"/>
    <mergeCell ref="L414:L416"/>
    <mergeCell ref="M414:M416"/>
    <mergeCell ref="N414:N416"/>
    <mergeCell ref="O414:O416"/>
    <mergeCell ref="D417:D418"/>
    <mergeCell ref="E417:E418"/>
    <mergeCell ref="L417:L418"/>
    <mergeCell ref="M417:M418"/>
    <mergeCell ref="N417:N419"/>
    <mergeCell ref="O417:O419"/>
    <mergeCell ref="D419:D421"/>
    <mergeCell ref="E419:E421"/>
    <mergeCell ref="L419:L421"/>
    <mergeCell ref="M419:M421"/>
    <mergeCell ref="N420:N421"/>
    <mergeCell ref="O420:O421"/>
    <mergeCell ref="D422:D424"/>
    <mergeCell ref="E422:E424"/>
    <mergeCell ref="L422:L424"/>
    <mergeCell ref="M422:M424"/>
    <mergeCell ref="N422:N424"/>
    <mergeCell ref="O422:O424"/>
    <mergeCell ref="D425:D427"/>
    <mergeCell ref="E425:E427"/>
    <mergeCell ref="L425:L427"/>
    <mergeCell ref="M425:M427"/>
    <mergeCell ref="N425:N427"/>
    <mergeCell ref="O425:O427"/>
    <mergeCell ref="D428:D430"/>
    <mergeCell ref="E428:E430"/>
    <mergeCell ref="L428:L430"/>
    <mergeCell ref="M428:M430"/>
    <mergeCell ref="N428:N430"/>
    <mergeCell ref="O428:O430"/>
    <mergeCell ref="B431:B457"/>
    <mergeCell ref="C431:C457"/>
    <mergeCell ref="D431:D433"/>
    <mergeCell ref="E431:E433"/>
    <mergeCell ref="L431:L433"/>
    <mergeCell ref="M431:M433"/>
    <mergeCell ref="N431:N433"/>
    <mergeCell ref="O431:O433"/>
    <mergeCell ref="D434:D436"/>
    <mergeCell ref="E434:E436"/>
    <mergeCell ref="L434:L436"/>
    <mergeCell ref="M434:M436"/>
    <mergeCell ref="N434:N436"/>
    <mergeCell ref="O434:O436"/>
    <mergeCell ref="D437:D439"/>
    <mergeCell ref="E437:E439"/>
    <mergeCell ref="L437:L439"/>
    <mergeCell ref="M437:M439"/>
    <mergeCell ref="N437:N439"/>
    <mergeCell ref="O437:O439"/>
    <mergeCell ref="D440:D442"/>
    <mergeCell ref="E440:E442"/>
    <mergeCell ref="L440:L442"/>
    <mergeCell ref="M440:M442"/>
    <mergeCell ref="N440:N442"/>
    <mergeCell ref="O440:O442"/>
    <mergeCell ref="D443:D445"/>
    <mergeCell ref="E443:E445"/>
    <mergeCell ref="L443:L445"/>
    <mergeCell ref="M443:M445"/>
    <mergeCell ref="N443:N445"/>
    <mergeCell ref="O443:O445"/>
    <mergeCell ref="D446:D448"/>
    <mergeCell ref="E446:E448"/>
    <mergeCell ref="L446:L448"/>
    <mergeCell ref="M446:M448"/>
    <mergeCell ref="N446:N448"/>
    <mergeCell ref="O446:O448"/>
    <mergeCell ref="D449:D451"/>
    <mergeCell ref="E449:E451"/>
    <mergeCell ref="L449:L451"/>
    <mergeCell ref="M449:M451"/>
    <mergeCell ref="N449:N451"/>
    <mergeCell ref="O449:O451"/>
    <mergeCell ref="D452:D454"/>
    <mergeCell ref="E452:E454"/>
    <mergeCell ref="L452:L454"/>
    <mergeCell ref="M452:M454"/>
    <mergeCell ref="N452:N454"/>
    <mergeCell ref="O452:O454"/>
    <mergeCell ref="D455:D457"/>
    <mergeCell ref="E455:E457"/>
    <mergeCell ref="L455:L457"/>
    <mergeCell ref="M455:M457"/>
    <mergeCell ref="N455:N457"/>
    <mergeCell ref="O455:O457"/>
    <mergeCell ref="B458:B484"/>
    <mergeCell ref="C458:C484"/>
    <mergeCell ref="D458:D460"/>
    <mergeCell ref="E458:E460"/>
    <mergeCell ref="L458:L460"/>
    <mergeCell ref="M458:M460"/>
    <mergeCell ref="N458:N460"/>
    <mergeCell ref="O458:O460"/>
    <mergeCell ref="D461:D463"/>
    <mergeCell ref="E461:E463"/>
    <mergeCell ref="L461:L463"/>
    <mergeCell ref="M461:M463"/>
    <mergeCell ref="N461:N463"/>
    <mergeCell ref="O461:O463"/>
    <mergeCell ref="D464:D466"/>
    <mergeCell ref="E464:E466"/>
    <mergeCell ref="L464:L466"/>
    <mergeCell ref="M464:M466"/>
    <mergeCell ref="N464:N466"/>
    <mergeCell ref="O464:O466"/>
    <mergeCell ref="D467:D469"/>
    <mergeCell ref="E467:E469"/>
    <mergeCell ref="L467:L469"/>
    <mergeCell ref="M467:M469"/>
    <mergeCell ref="N467:N469"/>
    <mergeCell ref="O467:O469"/>
    <mergeCell ref="D470:D472"/>
    <mergeCell ref="E470:E472"/>
    <mergeCell ref="L470:L472"/>
    <mergeCell ref="M470:M472"/>
    <mergeCell ref="N470:N472"/>
    <mergeCell ref="O470:O472"/>
    <mergeCell ref="D473:D475"/>
    <mergeCell ref="E473:E475"/>
    <mergeCell ref="L473:L475"/>
    <mergeCell ref="M473:M475"/>
    <mergeCell ref="N473:N475"/>
    <mergeCell ref="O473:O475"/>
    <mergeCell ref="D476:D478"/>
    <mergeCell ref="E476:E478"/>
    <mergeCell ref="L476:L478"/>
    <mergeCell ref="M476:M478"/>
    <mergeCell ref="N476:N478"/>
    <mergeCell ref="O476:O478"/>
    <mergeCell ref="D479:D481"/>
    <mergeCell ref="E479:E481"/>
    <mergeCell ref="L479:L481"/>
    <mergeCell ref="M479:M481"/>
    <mergeCell ref="N479:N481"/>
    <mergeCell ref="O479:O481"/>
    <mergeCell ref="D482:D484"/>
    <mergeCell ref="E482:E484"/>
    <mergeCell ref="L482:L484"/>
    <mergeCell ref="M482:M484"/>
    <mergeCell ref="N482:N484"/>
    <mergeCell ref="O482:O4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07:59:54Z</dcterms:modified>
  <cp:revision>0</cp:revision>
  <dc:subject/>
  <dc:title/>
</cp:coreProperties>
</file>